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0-1" sheetId="1" state="visible" r:id="rId2"/>
    <sheet name="660-2" sheetId="2" state="visible" r:id="rId3"/>
    <sheet name="660-3" sheetId="3" state="visible" r:id="rId4"/>
    <sheet name="660-4" sheetId="4" state="visible" r:id="rId5"/>
    <sheet name="660-4A" sheetId="5" state="visible" r:id="rId6"/>
    <sheet name="660-4B" sheetId="6" state="visible" r:id="rId7"/>
    <sheet name="660-5" sheetId="7" state="visible" r:id="rId8"/>
    <sheet name="660-6" sheetId="8" state="visible" r:id="rId9"/>
    <sheet name="660-7" sheetId="9" state="visible" r:id="rId10"/>
    <sheet name="660-11" sheetId="10" state="visible" r:id="rId11"/>
    <sheet name="660-12" sheetId="11" state="visible" r:id="rId12"/>
    <sheet name="660-13" sheetId="12" state="visible" r:id="rId13"/>
    <sheet name="660-14" sheetId="13" state="visible" r:id="rId14"/>
    <sheet name="660-15" sheetId="14" state="visible" r:id="rId15"/>
    <sheet name="660-20" sheetId="15" state="visible" r:id="rId16"/>
    <sheet name="660-21" sheetId="16" state="visible" r:id="rId17"/>
    <sheet name="660-22" sheetId="17" state="visible" r:id="rId18"/>
    <sheet name="660-23" sheetId="18" state="visible" r:id="rId19"/>
    <sheet name="660-24" sheetId="19" state="visible" r:id="rId20"/>
    <sheet name="660-25" sheetId="20" state="visible" r:id="rId21"/>
    <sheet name="660-26" sheetId="21" state="visible" r:id="rId22"/>
    <sheet name="660-27" sheetId="22" state="visible" r:id="rId23"/>
    <sheet name="660-28" sheetId="23" state="visible" r:id="rId24"/>
    <sheet name="660-29" sheetId="24" state="visible" r:id="rId25"/>
    <sheet name="660-30" sheetId="25" state="visible" r:id="rId26"/>
    <sheet name="660-31" sheetId="26" state="visible" r:id="rId27"/>
    <sheet name="660-32" sheetId="27" state="visible" r:id="rId28"/>
    <sheet name="660-33" sheetId="28" state="visible" r:id="rId29"/>
    <sheet name="660-34" sheetId="29" state="visible" r:id="rId30"/>
    <sheet name="660-35" sheetId="30" state="visible" r:id="rId31"/>
    <sheet name="660-36" sheetId="31" state="visible" r:id="rId32"/>
    <sheet name="660-37" sheetId="32" state="visible" r:id="rId33"/>
    <sheet name="660-38" sheetId="33" state="visible" r:id="rId34"/>
    <sheet name="660-39" sheetId="34" state="visible" r:id="rId35"/>
    <sheet name="660-40" sheetId="35" state="visible" r:id="rId36"/>
    <sheet name="660-41" sheetId="36" state="visible" r:id="rId37"/>
    <sheet name="660-42" sheetId="37" state="visible" r:id="rId38"/>
    <sheet name="660-43" sheetId="38" state="visible" r:id="rId39"/>
    <sheet name="660-43.1" sheetId="39" state="visible" r:id="rId40"/>
    <sheet name="660-44" sheetId="40" state="visible" r:id="rId41"/>
    <sheet name="660-46" sheetId="41" state="visible" r:id="rId42"/>
    <sheet name="660-46.1" sheetId="42" state="visible" r:id="rId43"/>
    <sheet name="660-46.2" sheetId="43" state="visible" r:id="rId44"/>
    <sheet name="660-46.3" sheetId="44" state="visible" r:id="rId45"/>
    <sheet name="660-46.4" sheetId="45" state="visible" r:id="rId46"/>
    <sheet name="660-46.5" sheetId="46" state="visible" r:id="rId47"/>
    <sheet name="660-49" sheetId="47" state="visible" r:id="rId48"/>
    <sheet name="660-50" sheetId="48" state="visible" r:id="rId49"/>
    <sheet name="660-51" sheetId="49" state="visible" r:id="rId50"/>
    <sheet name="660-52" sheetId="50" state="visible" r:id="rId51"/>
    <sheet name="660-53" sheetId="51" state="visible" r:id="rId52"/>
    <sheet name="660-54" sheetId="52" state="visible" r:id="rId53"/>
    <sheet name="660-55" sheetId="53" state="visible" r:id="rId54"/>
    <sheet name="660-56" sheetId="54" state="visible" r:id="rId55"/>
    <sheet name="660-57" sheetId="55" state="visible" r:id="rId56"/>
    <sheet name="660-58" sheetId="56" state="visible" r:id="rId57"/>
    <sheet name="660-59" sheetId="57" state="visible" r:id="rId58"/>
    <sheet name="660-60" sheetId="58" state="visible" r:id="rId59"/>
    <sheet name="660-61" sheetId="59" state="visible" r:id="rId60"/>
    <sheet name="660-62" sheetId="60" state="visible" r:id="rId61"/>
    <sheet name="660-63" sheetId="61" state="visible" r:id="rId62"/>
    <sheet name="660-64" sheetId="62" state="visible" r:id="rId63"/>
    <sheet name="660-65" sheetId="63" state="visible" r:id="rId64"/>
    <sheet name="660-66" sheetId="64" state="visible" r:id="rId65"/>
    <sheet name="660-67" sheetId="65" state="visible" r:id="rId66"/>
    <sheet name="660-68" sheetId="66" state="visible" r:id="rId67"/>
    <sheet name="660-69" sheetId="67" state="visible" r:id="rId68"/>
  </sheets>
  <definedNames>
    <definedName function="false" hidden="false" localSheetId="0" name="_xlnm.Print_Area" vbProcedure="false">'660-1'!$A$1:$H$38</definedName>
    <definedName function="false" hidden="false" localSheetId="9" name="_xlnm.Print_Area" vbProcedure="false">'660-11'!$A$1:$H$27</definedName>
    <definedName function="false" hidden="false" localSheetId="10" name="_xlnm.Print_Area" vbProcedure="false">'660-12'!$A$1:$H$19</definedName>
    <definedName function="false" hidden="false" localSheetId="11" name="_xlnm.Print_Area" vbProcedure="false">'660-13'!$A$1:$G$33</definedName>
    <definedName function="false" hidden="false" localSheetId="12" name="_xlnm.Print_Area" vbProcedure="false">'660-14'!$A$1:$X$17</definedName>
    <definedName function="false" hidden="false" localSheetId="13" name="_xlnm.Print_Area" vbProcedure="false">'660-15'!$A$1:$AI$17</definedName>
    <definedName function="false" hidden="false" localSheetId="1" name="_xlnm.Print_Area" vbProcedure="false">'660-2'!$A$1:$Y$27</definedName>
    <definedName function="false" hidden="false" localSheetId="14" name="_xlnm.Print_Area" vbProcedure="false">'660-20'!$A$1:$H$27</definedName>
    <definedName function="false" hidden="false" localSheetId="15" name="_xlnm.Print_Area" vbProcedure="false">'660-21'!$A$1:$H$24</definedName>
    <definedName function="false" hidden="false" localSheetId="16" name="_xlnm.Print_Area" vbProcedure="false">'660-22'!$A$1:$H$22</definedName>
    <definedName function="false" hidden="false" localSheetId="17" name="_xlnm.Print_Area" vbProcedure="false">'660-23'!$A$1:$P$8</definedName>
    <definedName function="false" hidden="false" localSheetId="18" name="_xlnm.Print_Area" vbProcedure="false">'660-24'!$A$1:$W$8</definedName>
    <definedName function="false" hidden="false" localSheetId="19" name="_xlnm.Print_Area" vbProcedure="false">'660-25'!$A$1:$J$22</definedName>
    <definedName function="false" hidden="false" localSheetId="20" name="_xlnm.Print_Area" vbProcedure="false">'660-26'!$A$1:$M$22</definedName>
    <definedName function="false" hidden="false" localSheetId="21" name="_xlnm.Print_Area" vbProcedure="false">'660-27'!$A$1:$Y$47</definedName>
    <definedName function="false" hidden="false" localSheetId="22" name="_xlnm.Print_Area" vbProcedure="false">'660-28'!$A$1:$P$24</definedName>
    <definedName function="false" hidden="false" localSheetId="23" name="_xlnm.Print_Area" vbProcedure="false">'660-29'!$A$1:$P$22</definedName>
    <definedName function="false" hidden="false" localSheetId="2" name="_xlnm.Print_Area" vbProcedure="false">'660-3'!$A$1:$K$15</definedName>
    <definedName function="false" hidden="false" localSheetId="24" name="_xlnm.Print_Area" vbProcedure="false">'660-30'!$A$1:$P$21</definedName>
    <definedName function="false" hidden="false" localSheetId="25" name="_xlnm.Print_Area" vbProcedure="false">'660-31'!$A$1:$J$21</definedName>
    <definedName function="false" hidden="false" localSheetId="26" name="_xlnm.Print_Area" vbProcedure="false">'660-32'!$A$1:$V$18</definedName>
    <definedName function="false" hidden="false" localSheetId="27" name="_xlnm.Print_Area" vbProcedure="false">'660-33'!$A$1:$Z$15</definedName>
    <definedName function="false" hidden="false" localSheetId="28" name="_xlnm.Print_Area" vbProcedure="false">'660-34'!$A$1:$H$25</definedName>
    <definedName function="false" hidden="false" localSheetId="29" name="_xlnm.Print_Area" vbProcedure="false">'660-35'!$A$1:$H$41</definedName>
    <definedName function="false" hidden="false" localSheetId="30" name="_xlnm.Print_Area" vbProcedure="false">'660-36'!$A$1:$F$13</definedName>
    <definedName function="false" hidden="false" localSheetId="31" name="_xlnm.Print_Area" vbProcedure="false">'660-37'!$A$1:$L$34</definedName>
    <definedName function="false" hidden="false" localSheetId="32" name="_xlnm.Print_Area" vbProcedure="false">'660-38'!$A$1:$U$17</definedName>
    <definedName function="false" hidden="false" localSheetId="33" name="_xlnm.Print_Area" vbProcedure="false">'660-39'!$A$1:$X$15</definedName>
    <definedName function="false" hidden="false" localSheetId="3" name="_xlnm.Print_Area" vbProcedure="false">'660-4'!$A$1:$O$18</definedName>
    <definedName function="false" hidden="false" localSheetId="34" name="_xlnm.Print_Area" vbProcedure="false">'660-40'!$A$1:$R$10</definedName>
    <definedName function="false" hidden="false" localSheetId="35" name="_xlnm.Print_Area" vbProcedure="false">'660-41'!$A$1:$AC$44</definedName>
    <definedName function="false" hidden="false" localSheetId="36" name="_xlnm.Print_Area" vbProcedure="false">'660-42'!$A$1:$AP$45</definedName>
    <definedName function="false" hidden="false" localSheetId="37" name="_xlnm.Print_Area" vbProcedure="false">'660-43'!$A$1:$X$20</definedName>
    <definedName function="false" hidden="false" localSheetId="38" name="_xlnm.Print_Area" vbProcedure="false">'660-43.1'!$A$1:$V$36</definedName>
    <definedName function="false" hidden="false" localSheetId="39" name="_xlnm.Print_Area" vbProcedure="false">'660-44'!$A$1:$U$17</definedName>
    <definedName function="false" hidden="false" localSheetId="40" name="_xlnm.Print_Area" vbProcedure="false">'660-46'!$A$1:$R$13</definedName>
    <definedName function="false" hidden="false" localSheetId="41" name="_xlnm.Print_Area" vbProcedure="false">'660-46.1'!$A$1:$O$12</definedName>
    <definedName function="false" hidden="false" localSheetId="42" name="_xlnm.Print_Area" vbProcedure="false">'660-46.2'!$A$1:$O$12</definedName>
    <definedName function="false" hidden="false" localSheetId="43" name="_xlnm.Print_Area" vbProcedure="false">'660-46.3'!$A$1:$AG$12</definedName>
    <definedName function="false" hidden="false" localSheetId="44" name="_xlnm.Print_Area" vbProcedure="false">'660-46.4'!$A$1:$AG$12</definedName>
    <definedName function="false" hidden="false" localSheetId="45" name="_xlnm.Print_Area" vbProcedure="false">'660-46.5'!$A$1:$Z$8</definedName>
    <definedName function="false" hidden="false" localSheetId="46" name="_xlnm.Print_Area" vbProcedure="false">'660-49'!$A$1:$K$9</definedName>
    <definedName function="false" hidden="false" localSheetId="4" name="_xlnm.Print_Area" vbProcedure="false">'660-4A'!$A$1:$O$12</definedName>
    <definedName function="false" hidden="false" localSheetId="5" name="_xlnm.Print_Area" vbProcedure="false">'660-4B'!$A$1:$O$14</definedName>
    <definedName function="false" hidden="false" localSheetId="6" name="_xlnm.Print_Area" vbProcedure="false">'660-5'!$A$1:$L$12</definedName>
    <definedName function="false" hidden="false" localSheetId="47" name="_xlnm.Print_Area" vbProcedure="false">'660-50'!$A$1:$I$15</definedName>
    <definedName function="false" hidden="false" localSheetId="48" name="_xlnm.Print_Area" vbProcedure="false">'660-51'!$A$1:$X$33</definedName>
    <definedName function="false" hidden="false" localSheetId="49" name="_xlnm.Print_Area" vbProcedure="false">'660-52'!$A$1:$S$26</definedName>
    <definedName function="false" hidden="false" localSheetId="50" name="_xlnm.Print_Area" vbProcedure="false">'660-53'!$A$1:$V$44</definedName>
    <definedName function="false" hidden="false" localSheetId="51" name="_xlnm.Print_Area" vbProcedure="false">'660-54'!$A$1:$X$38</definedName>
    <definedName function="false" hidden="false" localSheetId="52" name="_xlnm.Print_Area" vbProcedure="false">'660-55'!$A$1:$AH$38</definedName>
    <definedName function="false" hidden="false" localSheetId="53" name="_xlnm.Print_Area" vbProcedure="false">'660-56'!$A$1:$F$11</definedName>
    <definedName function="false" hidden="false" localSheetId="54" name="_xlnm.Print_Area" vbProcedure="false">'660-57'!$A$1:$P$37</definedName>
    <definedName function="false" hidden="false" localSheetId="55" name="_xlnm.Print_Area" vbProcedure="false">'660-58'!$A$1:$P$40</definedName>
    <definedName function="false" hidden="false" localSheetId="56" name="_xlnm.Print_Area" vbProcedure="false">'660-59'!$A$1:$O$16</definedName>
    <definedName function="false" hidden="false" localSheetId="7" name="_xlnm.Print_Area" vbProcedure="false">'660-6'!$A$1:$M$18</definedName>
    <definedName function="false" hidden="false" localSheetId="57" name="_xlnm.Print_Area" vbProcedure="false">'660-60'!$A$1:$J$20</definedName>
    <definedName function="false" hidden="false" localSheetId="58" name="_xlnm.Print_Area" vbProcedure="false">'660-61'!$A$1:$I$16</definedName>
    <definedName function="false" hidden="false" localSheetId="59" name="_xlnm.Print_Area" vbProcedure="false">'660-62'!$A$1:$I$12</definedName>
    <definedName function="false" hidden="false" localSheetId="60" name="_xlnm.Print_Area" vbProcedure="false">'660-63'!$A$1:$D$14</definedName>
    <definedName function="false" hidden="false" localSheetId="61" name="_xlnm.Print_Area" vbProcedure="false">'660-64'!$A$1:$F$25</definedName>
    <definedName function="false" hidden="false" localSheetId="62" name="_xlnm.Print_Area" vbProcedure="false">'660-65'!$A$1:$N$9</definedName>
    <definedName function="false" hidden="false" localSheetId="63" name="_xlnm.Print_Area" vbProcedure="false">'660-66'!$A$1:$AJ$17</definedName>
    <definedName function="false" hidden="false" localSheetId="64" name="_xlnm.Print_Area" vbProcedure="false">'660-67'!$A$1:$O$14</definedName>
    <definedName function="false" hidden="false" localSheetId="65" name="_xlnm.Print_Area" vbProcedure="false">'660-68'!$A$1:$K$38</definedName>
    <definedName function="false" hidden="false" localSheetId="66" name="_xlnm.Print_Area" vbProcedure="false">'660-69'!$A$1:$O$24</definedName>
    <definedName function="false" hidden="false" localSheetId="8" name="_xlnm.Print_Area" vbProcedure="false">'660-7'!$A$1:$M$10</definedName>
    <definedName function="false" hidden="false" name="TitleRegion1.a2.ac44.36" vbProcedure="false">'660-41'!$A$2:$AC$44</definedName>
    <definedName function="false" hidden="false" name="TitleRegion1.a2.ag12.44" vbProcedure="false">'660-46.3'!$A$2:$AG$12</definedName>
    <definedName function="false" hidden="false" name="TitleRegion1.a2.ag12.45" vbProcedure="false">'660-46.4'!$A$2:$AG$12</definedName>
    <definedName function="false" hidden="false" name="TitleRegion1.a2.ah38.53" vbProcedure="false">'660-55'!$A$2:$AH$38</definedName>
    <definedName function="false" hidden="false" name="TitleRegion1.a2.ai17.14" vbProcedure="false">'660-15'!$A$2:$AI$17</definedName>
    <definedName function="false" hidden="false" name="TitleRegion1.a2.aj17.64" vbProcedure="false">'660-66'!$A$2:$AJ$17</definedName>
    <definedName function="false" hidden="false" name="TitleRegion1.a2.ap45.37" vbProcedure="false">'660-42'!$A$2:$AP$45</definedName>
    <definedName function="false" hidden="false" name="TitleRegion1.a2.d14.61" vbProcedure="false">'660-63'!$A$2:$D$14</definedName>
    <definedName function="false" hidden="false" name="TitleRegion1.a2.f11.54" vbProcedure="false">'660-56'!$A$2:$F$11</definedName>
    <definedName function="false" hidden="false" name="TitleRegion1.a2.f13.31" vbProcedure="false">'660-36'!$A$2:$F$13</definedName>
    <definedName function="false" hidden="false" name="TitleRegion1.a2.f25.62" vbProcedure="false">'660-64'!$A$2:$F$25</definedName>
    <definedName function="false" hidden="false" name="TitleRegion1.a2.g33.12" vbProcedure="false">'660-13'!$A$2:$G$33</definedName>
    <definedName function="false" hidden="false" name="TitleRegion1.a2.h19.11" vbProcedure="false">'660-12'!$A$2:$H$19</definedName>
    <definedName function="false" hidden="false" name="TitleRegion1.a2.h22.17" vbProcedure="false">'660-22'!$A$2:$H$22</definedName>
    <definedName function="false" hidden="false" name="TitleRegion1.a2.h24.16" vbProcedure="false">'660-21'!$A$2:$H$24</definedName>
    <definedName function="false" hidden="false" name="TitleRegion1.a2.h25.29" vbProcedure="false">'660-34'!$A$2:$H$25</definedName>
    <definedName function="false" hidden="false" name="TitleRegion1.a2.h27.10" vbProcedure="false">'660-11'!$A$2:$H$27</definedName>
    <definedName function="false" hidden="false" name="TitleRegion1.a2.h27.15" vbProcedure="false">'660-20'!$A$2:$H$27</definedName>
    <definedName function="false" hidden="false" name="TitleRegion1.a2.h38.1" vbProcedure="false">'660-1'!$A$2:$H$38</definedName>
    <definedName function="false" hidden="false" name="TitleRegion1.a2.h41.30" vbProcedure="false">'660-35'!$A$2:$H$41</definedName>
    <definedName function="false" hidden="false" name="TitleRegion1.a2.i12.60" vbProcedure="false">'660-62'!$A$2:$I$12</definedName>
    <definedName function="false" hidden="false" name="TitleRegion1.a2.i15.48" vbProcedure="false">'660-50'!$A$2:$I$15</definedName>
    <definedName function="false" hidden="false" name="TitleRegion1.a2.i16.59" vbProcedure="false">'660-61'!$A$2:$I$16</definedName>
    <definedName function="false" hidden="false" name="TitleRegion1.a2.j20.58" vbProcedure="false">'660-60'!$A$2:$J$20</definedName>
    <definedName function="false" hidden="false" name="TitleRegion1.a2.j21.26" vbProcedure="false">'660-31'!$A$2:$J$21</definedName>
    <definedName function="false" hidden="false" name="TitleRegion1.a2.j22.20" vbProcedure="false">'660-25'!$A$2:$J$22</definedName>
    <definedName function="false" hidden="false" name="TitleRegion1.a2.k15.3" vbProcedure="false">'660-3'!$A$2:$K$15</definedName>
    <definedName function="false" hidden="false" name="TitleRegion1.a2.k38.66" vbProcedure="false">'660-68'!$A$2:$K$38</definedName>
    <definedName function="false" hidden="false" name="TitleRegion1.a2.k9.47" vbProcedure="false">'660-49'!$A$2:$K$9</definedName>
    <definedName function="false" hidden="false" name="TitleRegion1.a2.l12.7" vbProcedure="false">'660-5'!$A$2:$L$12</definedName>
    <definedName function="false" hidden="false" name="TitleRegion1.a2.l34.32" vbProcedure="false">'660-37'!$A$2:$L$34</definedName>
    <definedName function="false" hidden="false" name="TitleRegion1.a2.m10.9" vbProcedure="false">'660-7'!$A$2:$M$10</definedName>
    <definedName function="false" hidden="false" name="TitleRegion1.a2.m18.8" vbProcedure="false">'660-6'!$A$2:$M$18</definedName>
    <definedName function="false" hidden="false" name="TitleRegion1.a2.m22.21" vbProcedure="false">'660-26'!$A$2:$M$22</definedName>
    <definedName function="false" hidden="false" name="TitleRegion1.a2.n9.63" vbProcedure="false">'660-65'!$A$2:$N$9</definedName>
    <definedName function="false" hidden="false" name="TitleRegion1.a2.o12.42" vbProcedure="false">'660-46.1'!$A$2:$O$12</definedName>
    <definedName function="false" hidden="false" name="TitleRegion1.a2.o12.43" vbProcedure="false">'660-46.2'!$A$2:$O$12</definedName>
    <definedName function="false" hidden="false" name="TitleRegion1.a2.o12.5" vbProcedure="false">'660-4A'!$A$2:$O$12</definedName>
    <definedName function="false" hidden="false" name="TitleRegion1.a2.o14.6" vbProcedure="false">'660-4B'!$A$2:$O$14</definedName>
    <definedName function="false" hidden="false" name="TitleRegion1.a2.o14.65" vbProcedure="false">'660-67'!$A$2:$O$14</definedName>
    <definedName function="false" hidden="false" name="TitleRegion1.a2.o16.57" vbProcedure="false">'660-59'!$A$2:$O$16</definedName>
    <definedName function="false" hidden="false" name="TitleRegion1.a2.o18.4" vbProcedure="false">'660-4'!$A$2:$O$18</definedName>
    <definedName function="false" hidden="false" name="TitleRegion1.a2.o24.67" vbProcedure="false">'660-69'!$A$2:$O$24</definedName>
    <definedName function="false" hidden="false" name="TitleRegion1.a2.p21.25" vbProcedure="false">'660-30'!$A$2:$P$21</definedName>
    <definedName function="false" hidden="false" name="TitleRegion1.a2.p22.24" vbProcedure="false">'660-29'!$A$2:$P$22</definedName>
    <definedName function="false" hidden="false" name="TitleRegion1.a2.p24.23" vbProcedure="false">'660-28'!$A$2:$P$24</definedName>
    <definedName function="false" hidden="false" name="TitleRegion1.a2.p37.55" vbProcedure="false">'660-57'!$A$2:$P$37</definedName>
    <definedName function="false" hidden="false" name="TitleRegion1.a2.p40.56" vbProcedure="false">'660-58'!$A$2:$P$40</definedName>
    <definedName function="false" hidden="false" name="TitleRegion1.a2.p8.18" vbProcedure="false">'660-23'!$A$2:$P$8</definedName>
    <definedName function="false" hidden="false" name="TitleRegion1.a2.r10.35" vbProcedure="false">'660-40'!$A$2:$R$10</definedName>
    <definedName function="false" hidden="false" name="TitleRegion1.a2.r13.41" vbProcedure="false">'660-46'!$A$2:$R$13</definedName>
    <definedName function="false" hidden="false" name="TitleRegion1.a2.s26.50" vbProcedure="false">'660-52'!$A$2:$S$26</definedName>
    <definedName function="false" hidden="false" name="TitleRegion1.a2.u17.33" vbProcedure="false">'660-38'!$A$2:$U$17</definedName>
    <definedName function="false" hidden="false" name="TitleRegion1.a2.u17.40" vbProcedure="false">'660-44'!$A$2:$U$17</definedName>
    <definedName function="false" hidden="false" name="TitleRegion1.a2.v18.27" vbProcedure="false">'660-32'!$A$2:$V$18</definedName>
    <definedName function="false" hidden="false" name="TitleRegion1.a2.v36.39" vbProcedure="false">'660-43.1'!$A$2:$V$36</definedName>
    <definedName function="false" hidden="false" name="TitleRegion1.a2.v44.51" vbProcedure="false">'660-53'!$A$2:$V$44</definedName>
    <definedName function="false" hidden="false" name="TitleRegion1.a2.w8.19" vbProcedure="false">'660-24'!$A$2:$W$8</definedName>
    <definedName function="false" hidden="false" name="TitleRegion1.a2.x15.34" vbProcedure="false">'660-39'!$A$2:$X$15</definedName>
    <definedName function="false" hidden="false" name="TitleRegion1.a2.x17.13" vbProcedure="false">'660-14'!$A$2:$X$17</definedName>
    <definedName function="false" hidden="false" name="TitleRegion1.a2.x20.38" vbProcedure="false">'660-43'!$A$2:$X$20</definedName>
    <definedName function="false" hidden="false" name="TitleRegion1.a2.x33.49" vbProcedure="false">'660-51'!$A$2:$X$33</definedName>
    <definedName function="false" hidden="false" name="TitleRegion1.a2.x38.52" vbProcedure="false">'660-54'!$A$2:$X$38</definedName>
    <definedName function="false" hidden="false" name="TitleRegion1.a2.y27.2" vbProcedure="false">'660-2'!$A$2:$Y$27</definedName>
    <definedName function="false" hidden="false" name="TitleRegion1.a2.y47.22" vbProcedure="false">'660-27'!$A$2:$Y$47</definedName>
    <definedName function="false" hidden="false" name="TitleRegion1.a2.z15.28" vbProcedure="false">'660-33'!$A$2:$Z$15</definedName>
    <definedName function="false" hidden="false" name="TitleRegion1.a2.z8.46" vbProcedure="false">'660-46.5'!$A$2:$Z$8</definedName>
    <definedName function="false" hidden="false" name="_6600_10_1" vbProcedure="false">#REF!</definedName>
    <definedName function="false" hidden="false" name="_6600_11_1" vbProcedure="false">#REF!</definedName>
    <definedName function="false" hidden="false" name="_6600_12_1" vbProcedure="false">#REF!</definedName>
    <definedName function="false" hidden="false" name="_6600_1_1" vbProcedure="false">#REF!</definedName>
    <definedName function="false" hidden="false" name="_6600_2_1" vbProcedure="false">#REF!</definedName>
    <definedName function="false" hidden="false" name="_6600_3_1" vbProcedure="false">#REF!</definedName>
    <definedName function="false" hidden="false" name="_6600_4_1" vbProcedure="false">#REF!</definedName>
    <definedName function="false" hidden="false" name="_6600_5_1" vbProcedure="false">#REF!</definedName>
    <definedName function="false" hidden="false" name="_6600_6_1" vbProcedure="false">#REF!</definedName>
    <definedName function="false" hidden="false" name="_6600_7_1" vbProcedure="false">#REF!</definedName>
    <definedName function="false" hidden="false" name="_6600_8_1" vbProcedure="false">#REF!</definedName>
    <definedName function="false" hidden="false" name="_6600_9_1" vbProcedure="false">#REF!</definedName>
    <definedName function="false" hidden="false" name="_66011_10_1" vbProcedure="false">'660-11'!$D$14</definedName>
    <definedName function="false" hidden="false" name="_66011_10_2" vbProcedure="false">'660-11'!$F$14</definedName>
    <definedName function="false" hidden="false" name="_66011_11_1" vbProcedure="false">'660-11'!$D$15</definedName>
    <definedName function="false" hidden="false" name="_66011_11_2" vbProcedure="false">'660-11'!$F$15</definedName>
    <definedName function="false" hidden="false" name="_66011_12_1" vbProcedure="false">'660-11'!$D$16</definedName>
    <definedName function="false" hidden="false" name="_66011_12_2" vbProcedure="false">'660-11'!$F$16</definedName>
    <definedName function="false" hidden="false" name="_66011_13_1" vbProcedure="false">'660-11'!$D$17</definedName>
    <definedName function="false" hidden="false" name="_66011_13_2" vbProcedure="false">'660-11'!$F$17</definedName>
    <definedName function="false" hidden="false" name="_66011_14_1" vbProcedure="false">'660-11'!$D$18</definedName>
    <definedName function="false" hidden="false" name="_66011_14_2" vbProcedure="false">'660-11'!$F$18</definedName>
    <definedName function="false" hidden="false" name="_66011_15_1" vbProcedure="false">'660-11'!$D$19</definedName>
    <definedName function="false" hidden="false" name="_66011_15_2" vbProcedure="false">'660-11'!$F$19</definedName>
    <definedName function="false" hidden="false" name="_66011_16_1" vbProcedure="false">'660-11'!$D$20</definedName>
    <definedName function="false" hidden="false" name="_66011_16_2" vbProcedure="false">'660-11'!$F$20</definedName>
    <definedName function="false" hidden="false" name="_66011_17_1" vbProcedure="false">'660-11'!$D$21</definedName>
    <definedName function="false" hidden="false" name="_66011_17_2" vbProcedure="false">'660-11'!$F$21</definedName>
    <definedName function="false" hidden="false" name="_66011_18_1" vbProcedure="false">'660-11'!$D$22</definedName>
    <definedName function="false" hidden="false" name="_66011_18_2" vbProcedure="false">'660-11'!$F$22</definedName>
    <definedName function="false" hidden="false" name="_66011_19_1" vbProcedure="false">'660-11'!$D$23</definedName>
    <definedName function="false" hidden="false" name="_66011_19_2" vbProcedure="false">'660-11'!$F$23</definedName>
    <definedName function="false" hidden="false" name="_66011_1_1" vbProcedure="false">'660-11'!$D$5</definedName>
    <definedName function="false" hidden="false" name="_66011_1_2" vbProcedure="false">'660-11'!$F$5</definedName>
    <definedName function="false" hidden="false" name="_66011_20_1" vbProcedure="false">'660-11'!$D$24</definedName>
    <definedName function="false" hidden="false" name="_66011_20_2" vbProcedure="false">'660-11'!$F$24</definedName>
    <definedName function="false" hidden="false" name="_66011_21_1" vbProcedure="false">'660-11'!$D$25</definedName>
    <definedName function="false" hidden="false" name="_66011_21_2" vbProcedure="false">'660-11'!$F$25</definedName>
    <definedName function="false" hidden="false" name="_66011_22_1" vbProcedure="false">'660-11'!$D$26</definedName>
    <definedName function="false" hidden="false" name="_66011_22_2" vbProcedure="false">'660-11'!$F$26</definedName>
    <definedName function="false" hidden="false" name="_66011_23_1" vbProcedure="false">'660-11'!$D$27</definedName>
    <definedName function="false" hidden="false" name="_66011_23_2" vbProcedure="false">'660-11'!$F$27</definedName>
    <definedName function="false" hidden="false" name="_66011_2_1" vbProcedure="false">'660-11'!$D$6</definedName>
    <definedName function="false" hidden="false" name="_66011_2_2" vbProcedure="false">'660-11'!$F$6</definedName>
    <definedName function="false" hidden="false" name="_66011_3_1" vbProcedure="false">'660-11'!$D$7</definedName>
    <definedName function="false" hidden="false" name="_66011_3_2" vbProcedure="false">'660-11'!$F$7</definedName>
    <definedName function="false" hidden="false" name="_66011_4_1" vbProcedure="false">'660-11'!$D$8</definedName>
    <definedName function="false" hidden="false" name="_66011_4_2" vbProcedure="false">'660-11'!$F$8</definedName>
    <definedName function="false" hidden="false" name="_66011_5_1" vbProcedure="false">'660-11'!$D$9</definedName>
    <definedName function="false" hidden="false" name="_66011_5_2" vbProcedure="false">'660-11'!$F$9</definedName>
    <definedName function="false" hidden="false" name="_66011_6_1" vbProcedure="false">'660-11'!$D$10</definedName>
    <definedName function="false" hidden="false" name="_66011_6_2" vbProcedure="false">'660-11'!$F$10</definedName>
    <definedName function="false" hidden="false" name="_66011_7_1" vbProcedure="false">'660-11'!$D$11</definedName>
    <definedName function="false" hidden="false" name="_66011_7_2" vbProcedure="false">'660-11'!$F$11</definedName>
    <definedName function="false" hidden="false" name="_66011_8_1" vbProcedure="false">'660-11'!$D$12</definedName>
    <definedName function="false" hidden="false" name="_66011_8_2" vbProcedure="false">'660-11'!$F$12</definedName>
    <definedName function="false" hidden="false" name="_66011_9_1" vbProcedure="false">'660-11'!$D$13</definedName>
    <definedName function="false" hidden="false" name="_66011_9_2" vbProcedure="false">'660-11'!$F$13</definedName>
    <definedName function="false" hidden="false" name="_66012_10_1" vbProcedure="false">'660-12'!$D$14</definedName>
    <definedName function="false" hidden="false" name="_66012_10_2" vbProcedure="false">'660-12'!$F$14</definedName>
    <definedName function="false" hidden="false" name="_66012_11_1" vbProcedure="false">'660-12'!$D$15</definedName>
    <definedName function="false" hidden="false" name="_66012_11_2" vbProcedure="false">'660-12'!$F$15</definedName>
    <definedName function="false" hidden="false" name="_66012_12_1" vbProcedure="false">'660-12'!$D$16</definedName>
    <definedName function="false" hidden="false" name="_66012_12_2" vbProcedure="false">'660-12'!$F$16</definedName>
    <definedName function="false" hidden="false" name="_66012_13_1" vbProcedure="false">'660-12'!$D$17</definedName>
    <definedName function="false" hidden="false" name="_66012_13_2" vbProcedure="false">'660-12'!$F$17</definedName>
    <definedName function="false" hidden="false" name="_66012_14_1" vbProcedure="false">'660-12'!$D$18</definedName>
    <definedName function="false" hidden="false" name="_66012_14_2" vbProcedure="false">'660-12'!$F$18</definedName>
    <definedName function="false" hidden="false" name="_66012_15_1" vbProcedure="false">'660-12'!$D$19</definedName>
    <definedName function="false" hidden="false" name="_66012_15_2" vbProcedure="false">'660-12'!$F$19</definedName>
    <definedName function="false" hidden="false" name="_66012_1_1" vbProcedure="false">'660-12'!$D$5</definedName>
    <definedName function="false" hidden="false" name="_66012_1_2" vbProcedure="false">'660-12'!$F$5</definedName>
    <definedName function="false" hidden="false" name="_66012_2_1" vbProcedure="false">'660-12'!$D$6</definedName>
    <definedName function="false" hidden="false" name="_66012_2_2" vbProcedure="false">'660-12'!$F$6</definedName>
    <definedName function="false" hidden="false" name="_66012_3_1" vbProcedure="false">'660-12'!$D$7</definedName>
    <definedName function="false" hidden="false" name="_66012_3_2" vbProcedure="false">'660-12'!$F$7</definedName>
    <definedName function="false" hidden="false" name="_66012_4_1" vbProcedure="false">'660-12'!$D$8</definedName>
    <definedName function="false" hidden="false" name="_66012_4_2" vbProcedure="false">'660-12'!$F$8</definedName>
    <definedName function="false" hidden="false" name="_66012_5_1" vbProcedure="false">'660-12'!$D$9</definedName>
    <definedName function="false" hidden="false" name="_66012_5_2" vbProcedure="false">'660-12'!$F$9</definedName>
    <definedName function="false" hidden="false" name="_66012_6_1" vbProcedure="false">'660-12'!$D$10</definedName>
    <definedName function="false" hidden="false" name="_66012_6_2" vbProcedure="false">'660-12'!$F$10</definedName>
    <definedName function="false" hidden="false" name="_66012_7_1" vbProcedure="false">'660-12'!$D$11</definedName>
    <definedName function="false" hidden="false" name="_66012_7_2" vbProcedure="false">'660-12'!$F$11</definedName>
    <definedName function="false" hidden="false" name="_66012_8_1" vbProcedure="false">'660-12'!$D$12</definedName>
    <definedName function="false" hidden="false" name="_66012_8_2" vbProcedure="false">'660-12'!$F$12</definedName>
    <definedName function="false" hidden="false" name="_66012_9_1" vbProcedure="false">'660-12'!$D$13</definedName>
    <definedName function="false" hidden="false" name="_66012_9_2" vbProcedure="false">'660-12'!$F$13</definedName>
    <definedName function="false" hidden="false" name="_66013_10_1" vbProcedure="false">'660-13'!$E$15</definedName>
    <definedName function="false" hidden="false" name="_66013_11_1" vbProcedure="false">'660-13'!$E$16</definedName>
    <definedName function="false" hidden="false" name="_66013_12_1" vbProcedure="false">'660-13'!$E$17</definedName>
    <definedName function="false" hidden="false" name="_66013_13_1" vbProcedure="false">'660-13'!$E$18</definedName>
    <definedName function="false" hidden="false" name="_66013_14_1" vbProcedure="false">'660-13'!$E$19</definedName>
    <definedName function="false" hidden="false" name="_66013_15_1" vbProcedure="false">'660-13'!$E$20</definedName>
    <definedName function="false" hidden="false" name="_66013_16_1" vbProcedure="false">'660-13'!$E$21</definedName>
    <definedName function="false" hidden="false" name="_66013_17_1" vbProcedure="false">'660-13'!$E$22</definedName>
    <definedName function="false" hidden="false" name="_66013_18_1" vbProcedure="false">'660-13'!$E$23</definedName>
    <definedName function="false" hidden="false" name="_66013_19_1" vbProcedure="false">'660-13'!$E$24</definedName>
    <definedName function="false" hidden="false" name="_66013_1_1" vbProcedure="false">'660-13'!$E$6</definedName>
    <definedName function="false" hidden="false" name="_66013_20_1" vbProcedure="false">'660-13'!$E$25</definedName>
    <definedName function="false" hidden="false" name="_66013_21_1" vbProcedure="false">'660-13'!$E$26</definedName>
    <definedName function="false" hidden="false" name="_66013_22_1" vbProcedure="false">'660-13'!$E$27</definedName>
    <definedName function="false" hidden="false" name="_66013_23_1" vbProcedure="false">'660-13'!$E$28</definedName>
    <definedName function="false" hidden="false" name="_66013_24_1" vbProcedure="false">'660-13'!$E$29</definedName>
    <definedName function="false" hidden="false" name="_66013_25_1" vbProcedure="false">'660-13'!$E$30</definedName>
    <definedName function="false" hidden="false" name="_66013_26_1" vbProcedure="false">'660-13'!$E$31</definedName>
    <definedName function="false" hidden="false" name="_66013_27_1" vbProcedure="false">'660-13'!$E$32</definedName>
    <definedName function="false" hidden="false" name="_66013_28_1" vbProcedure="false">'660-13'!$E$33</definedName>
    <definedName function="false" hidden="false" name="_66013_2_1" vbProcedure="false">'660-13'!$E$7</definedName>
    <definedName function="false" hidden="false" name="_66013_3_1" vbProcedure="false">'660-13'!$E$8</definedName>
    <definedName function="false" hidden="false" name="_66013_4_1" vbProcedure="false">'660-13'!$E$9</definedName>
    <definedName function="false" hidden="false" name="_66013_5_1" vbProcedure="false">'660-13'!$E$10</definedName>
    <definedName function="false" hidden="false" name="_66013_6_1" vbProcedure="false">'660-13'!$E$11</definedName>
    <definedName function="false" hidden="false" name="_66013_7_1" vbProcedure="false">'660-13'!$E$12</definedName>
    <definedName function="false" hidden="false" name="_66013_8_1" vbProcedure="false">'660-13'!$E$13</definedName>
    <definedName function="false" hidden="false" name="_66013_9_1" vbProcedure="false">'660-13'!$E$14</definedName>
    <definedName function="false" hidden="false" name="_66014_10_1" vbProcedure="false">'660-14'!$C$15</definedName>
    <definedName function="false" hidden="false" name="_66014_10_10" vbProcedure="false">'660-14'!$L$15</definedName>
    <definedName function="false" hidden="false" name="_66014_10_11" vbProcedure="false">'660-14'!$M$15</definedName>
    <definedName function="false" hidden="false" name="_66014_10_2" vbProcedure="false">'660-14'!$D$15</definedName>
    <definedName function="false" hidden="false" name="_66014_10_3" vbProcedure="false">'660-14'!$E$15</definedName>
    <definedName function="false" hidden="false" name="_66014_10_4" vbProcedure="false">'660-14'!$F$15</definedName>
    <definedName function="false" hidden="false" name="_66014_10_5" vbProcedure="false">'660-14'!$G$15</definedName>
    <definedName function="false" hidden="false" name="_66014_10_6" vbProcedure="false">'660-14'!$H$15</definedName>
    <definedName function="false" hidden="false" name="_66014_10_7" vbProcedure="false">'660-14'!$I$15</definedName>
    <definedName function="false" hidden="false" name="_66014_10_8" vbProcedure="false">'660-14'!$J$15</definedName>
    <definedName function="false" hidden="false" name="_66014_10_9" vbProcedure="false">'660-14'!$K$15</definedName>
    <definedName function="false" hidden="false" name="_66014_11_1" vbProcedure="false">'660-14'!$C$16</definedName>
    <definedName function="false" hidden="false" name="_66014_11_10" vbProcedure="false">'660-14'!$L$16</definedName>
    <definedName function="false" hidden="false" name="_66014_11_11" vbProcedure="false">'660-14'!$M$16</definedName>
    <definedName function="false" hidden="false" name="_66014_11_2" vbProcedure="false">'660-14'!$D$16</definedName>
    <definedName function="false" hidden="false" name="_66014_11_3" vbProcedure="false">'660-14'!$E$16</definedName>
    <definedName function="false" hidden="false" name="_66014_11_4" vbProcedure="false">'660-14'!$F$16</definedName>
    <definedName function="false" hidden="false" name="_66014_11_5" vbProcedure="false">'660-14'!$G$16</definedName>
    <definedName function="false" hidden="false" name="_66014_11_6" vbProcedure="false">'660-14'!$H$16</definedName>
    <definedName function="false" hidden="false" name="_66014_11_7" vbProcedure="false">'660-14'!$I$16</definedName>
    <definedName function="false" hidden="false" name="_66014_11_8" vbProcedure="false">'660-14'!$J$16</definedName>
    <definedName function="false" hidden="false" name="_66014_11_9" vbProcedure="false">'660-14'!$K$16</definedName>
    <definedName function="false" hidden="false" name="_66014_12_1" vbProcedure="false">'660-14'!$C$17</definedName>
    <definedName function="false" hidden="false" name="_66014_12_10" vbProcedure="false">'660-14'!$L$17</definedName>
    <definedName function="false" hidden="false" name="_66014_12_11" vbProcedure="false">'660-14'!$M$17</definedName>
    <definedName function="false" hidden="false" name="_66014_12_2" vbProcedure="false">'660-14'!$D$17</definedName>
    <definedName function="false" hidden="false" name="_66014_12_3" vbProcedure="false">'660-14'!$E$17</definedName>
    <definedName function="false" hidden="false" name="_66014_12_4" vbProcedure="false">'660-14'!$F$17</definedName>
    <definedName function="false" hidden="false" name="_66014_12_5" vbProcedure="false">'660-14'!$G$17</definedName>
    <definedName function="false" hidden="false" name="_66014_12_6" vbProcedure="false">'660-14'!$H$17</definedName>
    <definedName function="false" hidden="false" name="_66014_12_7" vbProcedure="false">'660-14'!$I$17</definedName>
    <definedName function="false" hidden="false" name="_66014_12_8" vbProcedure="false">'660-14'!$J$17</definedName>
    <definedName function="false" hidden="false" name="_66014_12_9" vbProcedure="false">'660-14'!$K$17</definedName>
    <definedName function="false" hidden="false" name="_66014_1_1" vbProcedure="false">'660-14'!$C$6</definedName>
    <definedName function="false" hidden="false" name="_66014_1_10" vbProcedure="false">'660-14'!$L$6</definedName>
    <definedName function="false" hidden="false" name="_66014_1_11" vbProcedure="false">'660-14'!$M$6</definedName>
    <definedName function="false" hidden="false" name="_66014_1_2" vbProcedure="false">'660-14'!$D$6</definedName>
    <definedName function="false" hidden="false" name="_66014_1_3" vbProcedure="false">'660-14'!$E$6</definedName>
    <definedName function="false" hidden="false" name="_66014_1_4" vbProcedure="false">'660-14'!$F$6</definedName>
    <definedName function="false" hidden="false" name="_66014_1_5" vbProcedure="false">'660-14'!$G$6</definedName>
    <definedName function="false" hidden="false" name="_66014_1_6" vbProcedure="false">'660-14'!$H$6</definedName>
    <definedName function="false" hidden="false" name="_66014_1_7" vbProcedure="false">'660-14'!$I$6</definedName>
    <definedName function="false" hidden="false" name="_66014_1_8" vbProcedure="false">'660-14'!$J$6</definedName>
    <definedName function="false" hidden="false" name="_66014_1_9" vbProcedure="false">'660-14'!$K$6</definedName>
    <definedName function="false" hidden="false" name="_66014_2_1" vbProcedure="false">'660-14'!$C$7</definedName>
    <definedName function="false" hidden="false" name="_66014_2_10" vbProcedure="false">'660-14'!$L$7</definedName>
    <definedName function="false" hidden="false" name="_66014_2_11" vbProcedure="false">'660-14'!$M$7</definedName>
    <definedName function="false" hidden="false" name="_66014_2_2" vbProcedure="false">'660-14'!$D$7</definedName>
    <definedName function="false" hidden="false" name="_66014_2_3" vbProcedure="false">'660-14'!$E$7</definedName>
    <definedName function="false" hidden="false" name="_66014_2_4" vbProcedure="false">'660-14'!$F$7</definedName>
    <definedName function="false" hidden="false" name="_66014_2_5" vbProcedure="false">'660-14'!$G$7</definedName>
    <definedName function="false" hidden="false" name="_66014_2_6" vbProcedure="false">'660-14'!$H$7</definedName>
    <definedName function="false" hidden="false" name="_66014_2_7" vbProcedure="false">'660-14'!$I$7</definedName>
    <definedName function="false" hidden="false" name="_66014_2_8" vbProcedure="false">'660-14'!$J$7</definedName>
    <definedName function="false" hidden="false" name="_66014_2_9" vbProcedure="false">'660-14'!$K$7</definedName>
    <definedName function="false" hidden="false" name="_66014_3_1" vbProcedure="false">'660-14'!$C$8</definedName>
    <definedName function="false" hidden="false" name="_66014_3_10" vbProcedure="false">'660-14'!$L$8</definedName>
    <definedName function="false" hidden="false" name="_66014_3_11" vbProcedure="false">'660-14'!$M$8</definedName>
    <definedName function="false" hidden="false" name="_66014_3_2" vbProcedure="false">'660-14'!$D$8</definedName>
    <definedName function="false" hidden="false" name="_66014_3_3" vbProcedure="false">'660-14'!$E$8</definedName>
    <definedName function="false" hidden="false" name="_66014_3_4" vbProcedure="false">'660-14'!$F$8</definedName>
    <definedName function="false" hidden="false" name="_66014_3_5" vbProcedure="false">'660-14'!$G$8</definedName>
    <definedName function="false" hidden="false" name="_66014_3_6" vbProcedure="false">'660-14'!$H$8</definedName>
    <definedName function="false" hidden="false" name="_66014_3_7" vbProcedure="false">'660-14'!$I$8</definedName>
    <definedName function="false" hidden="false" name="_66014_3_8" vbProcedure="false">'660-14'!$J$8</definedName>
    <definedName function="false" hidden="false" name="_66014_3_9" vbProcedure="false">'660-14'!$K$8</definedName>
    <definedName function="false" hidden="false" name="_66014_4_1" vbProcedure="false">'660-14'!$C$9</definedName>
    <definedName function="false" hidden="false" name="_66014_4_10" vbProcedure="false">'660-14'!$L$9</definedName>
    <definedName function="false" hidden="false" name="_66014_4_11" vbProcedure="false">'660-14'!$M$9</definedName>
    <definedName function="false" hidden="false" name="_66014_4_2" vbProcedure="false">'660-14'!$D$9</definedName>
    <definedName function="false" hidden="false" name="_66014_4_3" vbProcedure="false">'660-14'!$E$9</definedName>
    <definedName function="false" hidden="false" name="_66014_4_4" vbProcedure="false">'660-14'!$F$9</definedName>
    <definedName function="false" hidden="false" name="_66014_4_5" vbProcedure="false">'660-14'!$G$9</definedName>
    <definedName function="false" hidden="false" name="_66014_4_6" vbProcedure="false">'660-14'!$H$9</definedName>
    <definedName function="false" hidden="false" name="_66014_4_7" vbProcedure="false">'660-14'!$I$9</definedName>
    <definedName function="false" hidden="false" name="_66014_4_8" vbProcedure="false">'660-14'!$J$9</definedName>
    <definedName function="false" hidden="false" name="_66014_4_9" vbProcedure="false">'660-14'!$K$9</definedName>
    <definedName function="false" hidden="false" name="_66014_5_1" vbProcedure="false">'660-14'!$C$10</definedName>
    <definedName function="false" hidden="false" name="_66014_5_10" vbProcedure="false">'660-14'!$L$10</definedName>
    <definedName function="false" hidden="false" name="_66014_5_11" vbProcedure="false">'660-14'!$M$10</definedName>
    <definedName function="false" hidden="false" name="_66014_5_2" vbProcedure="false">'660-14'!$D$10</definedName>
    <definedName function="false" hidden="false" name="_66014_5_3" vbProcedure="false">'660-14'!$E$10</definedName>
    <definedName function="false" hidden="false" name="_66014_5_4" vbProcedure="false">'660-14'!$F$10</definedName>
    <definedName function="false" hidden="false" name="_66014_5_5" vbProcedure="false">'660-14'!$G$10</definedName>
    <definedName function="false" hidden="false" name="_66014_5_6" vbProcedure="false">'660-14'!$H$10</definedName>
    <definedName function="false" hidden="false" name="_66014_5_7" vbProcedure="false">'660-14'!$I$10</definedName>
    <definedName function="false" hidden="false" name="_66014_5_8" vbProcedure="false">'660-14'!$J$10</definedName>
    <definedName function="false" hidden="false" name="_66014_5_9" vbProcedure="false">'660-14'!$K$10</definedName>
    <definedName function="false" hidden="false" name="_66014_6_1" vbProcedure="false">'660-14'!$C$11</definedName>
    <definedName function="false" hidden="false" name="_66014_6_10" vbProcedure="false">'660-14'!$L$11</definedName>
    <definedName function="false" hidden="false" name="_66014_6_11" vbProcedure="false">'660-14'!$M$11</definedName>
    <definedName function="false" hidden="false" name="_66014_6_2" vbProcedure="false">'660-14'!$D$11</definedName>
    <definedName function="false" hidden="false" name="_66014_6_3" vbProcedure="false">'660-14'!$E$11</definedName>
    <definedName function="false" hidden="false" name="_66014_6_4" vbProcedure="false">'660-14'!$F$11</definedName>
    <definedName function="false" hidden="false" name="_66014_6_5" vbProcedure="false">'660-14'!$G$11</definedName>
    <definedName function="false" hidden="false" name="_66014_6_6" vbProcedure="false">'660-14'!$H$11</definedName>
    <definedName function="false" hidden="false" name="_66014_6_7" vbProcedure="false">'660-14'!$I$11</definedName>
    <definedName function="false" hidden="false" name="_66014_6_8" vbProcedure="false">'660-14'!$J$11</definedName>
    <definedName function="false" hidden="false" name="_66014_6_9" vbProcedure="false">'660-14'!$K$11</definedName>
    <definedName function="false" hidden="false" name="_66014_7_1" vbProcedure="false">'660-14'!$C$12</definedName>
    <definedName function="false" hidden="false" name="_66014_7_10" vbProcedure="false">'660-14'!$L$12</definedName>
    <definedName function="false" hidden="false" name="_66014_7_11" vbProcedure="false">'660-14'!$M$12</definedName>
    <definedName function="false" hidden="false" name="_66014_7_2" vbProcedure="false">'660-14'!$D$12</definedName>
    <definedName function="false" hidden="false" name="_66014_7_3" vbProcedure="false">'660-14'!$E$12</definedName>
    <definedName function="false" hidden="false" name="_66014_7_4" vbProcedure="false">'660-14'!$F$12</definedName>
    <definedName function="false" hidden="false" name="_66014_7_5" vbProcedure="false">'660-14'!$G$12</definedName>
    <definedName function="false" hidden="false" name="_66014_7_6" vbProcedure="false">'660-14'!$H$12</definedName>
    <definedName function="false" hidden="false" name="_66014_7_7" vbProcedure="false">'660-14'!$I$12</definedName>
    <definedName function="false" hidden="false" name="_66014_7_8" vbProcedure="false">'660-14'!$J$12</definedName>
    <definedName function="false" hidden="false" name="_66014_7_9" vbProcedure="false">'660-14'!$K$12</definedName>
    <definedName function="false" hidden="false" name="_66014_8_1" vbProcedure="false">'660-14'!$C$13</definedName>
    <definedName function="false" hidden="false" name="_66014_8_10" vbProcedure="false">'660-14'!$L$13</definedName>
    <definedName function="false" hidden="false" name="_66014_8_11" vbProcedure="false">'660-14'!$M$13</definedName>
    <definedName function="false" hidden="false" name="_66014_8_2" vbProcedure="false">'660-14'!$D$13</definedName>
    <definedName function="false" hidden="false" name="_66014_8_3" vbProcedure="false">'660-14'!$E$13</definedName>
    <definedName function="false" hidden="false" name="_66014_8_4" vbProcedure="false">'660-14'!$F$13</definedName>
    <definedName function="false" hidden="false" name="_66014_8_5" vbProcedure="false">'660-14'!$G$13</definedName>
    <definedName function="false" hidden="false" name="_66014_8_6" vbProcedure="false">'660-14'!$H$13</definedName>
    <definedName function="false" hidden="false" name="_66014_8_7" vbProcedure="false">'660-14'!$I$13</definedName>
    <definedName function="false" hidden="false" name="_66014_8_8" vbProcedure="false">'660-14'!$J$13</definedName>
    <definedName function="false" hidden="false" name="_66014_8_9" vbProcedure="false">'660-14'!$K$13</definedName>
    <definedName function="false" hidden="false" name="_66014_9_1" vbProcedure="false">'660-14'!$C$14</definedName>
    <definedName function="false" hidden="false" name="_66014_9_10" vbProcedure="false">'660-14'!$L$14</definedName>
    <definedName function="false" hidden="false" name="_66014_9_11" vbProcedure="false">'660-14'!$M$14</definedName>
    <definedName function="false" hidden="false" name="_66014_9_2" vbProcedure="false">'660-14'!$D$14</definedName>
    <definedName function="false" hidden="false" name="_66014_9_3" vbProcedure="false">'660-14'!$E$14</definedName>
    <definedName function="false" hidden="false" name="_66014_9_4" vbProcedure="false">'660-14'!$F$14</definedName>
    <definedName function="false" hidden="false" name="_66014_9_5" vbProcedure="false">'660-14'!$G$14</definedName>
    <definedName function="false" hidden="false" name="_66014_9_6" vbProcedure="false">'660-14'!$H$14</definedName>
    <definedName function="false" hidden="false" name="_66014_9_7" vbProcedure="false">'660-14'!$I$14</definedName>
    <definedName function="false" hidden="false" name="_66014_9_8" vbProcedure="false">'660-14'!$J$14</definedName>
    <definedName function="false" hidden="false" name="_66014_9_9" vbProcedure="false">'660-14'!$K$14</definedName>
    <definedName function="false" hidden="false" name="_66015_10_1" vbProcedure="false">'660-15'!$C$15</definedName>
    <definedName function="false" hidden="false" name="_66015_10_10" vbProcedure="false">'660-15'!$L$15</definedName>
    <definedName function="false" hidden="false" name="_66015_10_11" vbProcedure="false">'660-15'!$M$15</definedName>
    <definedName function="false" hidden="false" name="_66015_10_2" vbProcedure="false">'660-15'!$D$15</definedName>
    <definedName function="false" hidden="false" name="_66015_10_3" vbProcedure="false">'660-15'!$E$15</definedName>
    <definedName function="false" hidden="false" name="_66015_10_4" vbProcedure="false">'660-15'!$F$15</definedName>
    <definedName function="false" hidden="false" name="_66015_10_5" vbProcedure="false">'660-15'!$G$15</definedName>
    <definedName function="false" hidden="false" name="_66015_10_6" vbProcedure="false">'660-15'!$H$15</definedName>
    <definedName function="false" hidden="false" name="_66015_10_7" vbProcedure="false">'660-15'!$I$15</definedName>
    <definedName function="false" hidden="false" name="_66015_10_8" vbProcedure="false">'660-15'!$J$15</definedName>
    <definedName function="false" hidden="false" name="_66015_10_9" vbProcedure="false">'660-15'!$K$15</definedName>
    <definedName function="false" hidden="false" name="_66015_11_1" vbProcedure="false">'660-15'!$C$16</definedName>
    <definedName function="false" hidden="false" name="_66015_11_10" vbProcedure="false">'660-15'!$L$16</definedName>
    <definedName function="false" hidden="false" name="_66015_11_11" vbProcedure="false">'660-15'!$M$16</definedName>
    <definedName function="false" hidden="false" name="_66015_11_2" vbProcedure="false">'660-15'!$D$16</definedName>
    <definedName function="false" hidden="false" name="_66015_11_3" vbProcedure="false">'660-15'!$E$16</definedName>
    <definedName function="false" hidden="false" name="_66015_11_4" vbProcedure="false">'660-15'!$F$16</definedName>
    <definedName function="false" hidden="false" name="_66015_11_5" vbProcedure="false">'660-15'!$G$16</definedName>
    <definedName function="false" hidden="false" name="_66015_11_6" vbProcedure="false">'660-15'!$H$16</definedName>
    <definedName function="false" hidden="false" name="_66015_11_7" vbProcedure="false">'660-15'!$I$16</definedName>
    <definedName function="false" hidden="false" name="_66015_11_8" vbProcedure="false">'660-15'!$J$16</definedName>
    <definedName function="false" hidden="false" name="_66015_11_9" vbProcedure="false">'660-15'!$K$16</definedName>
    <definedName function="false" hidden="false" name="_66015_12_1" vbProcedure="false">'660-15'!$C$17</definedName>
    <definedName function="false" hidden="false" name="_66015_12_10" vbProcedure="false">'660-15'!$L$17</definedName>
    <definedName function="false" hidden="false" name="_66015_12_11" vbProcedure="false">'660-15'!$M$17</definedName>
    <definedName function="false" hidden="false" name="_66015_12_2" vbProcedure="false">'660-15'!$D$17</definedName>
    <definedName function="false" hidden="false" name="_66015_12_3" vbProcedure="false">'660-15'!$E$17</definedName>
    <definedName function="false" hidden="false" name="_66015_12_4" vbProcedure="false">'660-15'!$F$17</definedName>
    <definedName function="false" hidden="false" name="_66015_12_5" vbProcedure="false">'660-15'!$G$17</definedName>
    <definedName function="false" hidden="false" name="_66015_12_6" vbProcedure="false">'660-15'!$H$17</definedName>
    <definedName function="false" hidden="false" name="_66015_12_7" vbProcedure="false">'660-15'!$I$17</definedName>
    <definedName function="false" hidden="false" name="_66015_12_8" vbProcedure="false">'660-15'!$J$17</definedName>
    <definedName function="false" hidden="false" name="_66015_12_9" vbProcedure="false">'660-15'!$K$17</definedName>
    <definedName function="false" hidden="false" name="_66015_1_1" vbProcedure="false">'660-15'!$C$6</definedName>
    <definedName function="false" hidden="false" name="_66015_1_10" vbProcedure="false">'660-15'!$L$6</definedName>
    <definedName function="false" hidden="false" name="_66015_1_11" vbProcedure="false">'660-15'!$M$6</definedName>
    <definedName function="false" hidden="false" name="_66015_1_2" vbProcedure="false">'660-15'!$D$6</definedName>
    <definedName function="false" hidden="false" name="_66015_1_3" vbProcedure="false">'660-15'!$E$6</definedName>
    <definedName function="false" hidden="false" name="_66015_1_4" vbProcedure="false">'660-15'!$F$6</definedName>
    <definedName function="false" hidden="false" name="_66015_1_5" vbProcedure="false">'660-15'!$G$6</definedName>
    <definedName function="false" hidden="false" name="_66015_1_6" vbProcedure="false">'660-15'!$H$6</definedName>
    <definedName function="false" hidden="false" name="_66015_1_7" vbProcedure="false">'660-15'!$I$6</definedName>
    <definedName function="false" hidden="false" name="_66015_1_8" vbProcedure="false">'660-15'!$J$6</definedName>
    <definedName function="false" hidden="false" name="_66015_1_9" vbProcedure="false">'660-15'!$K$6</definedName>
    <definedName function="false" hidden="false" name="_66015_2_1" vbProcedure="false">'660-15'!$C$7</definedName>
    <definedName function="false" hidden="false" name="_66015_2_10" vbProcedure="false">'660-15'!$L$7</definedName>
    <definedName function="false" hidden="false" name="_66015_2_11" vbProcedure="false">'660-15'!$M$7</definedName>
    <definedName function="false" hidden="false" name="_66015_2_2" vbProcedure="false">'660-15'!$D$7</definedName>
    <definedName function="false" hidden="false" name="_66015_2_3" vbProcedure="false">'660-15'!$E$7</definedName>
    <definedName function="false" hidden="false" name="_66015_2_4" vbProcedure="false">'660-15'!$F$7</definedName>
    <definedName function="false" hidden="false" name="_66015_2_5" vbProcedure="false">'660-15'!$G$7</definedName>
    <definedName function="false" hidden="false" name="_66015_2_6" vbProcedure="false">'660-15'!$H$7</definedName>
    <definedName function="false" hidden="false" name="_66015_2_7" vbProcedure="false">'660-15'!$I$7</definedName>
    <definedName function="false" hidden="false" name="_66015_2_8" vbProcedure="false">'660-15'!$J$7</definedName>
    <definedName function="false" hidden="false" name="_66015_2_9" vbProcedure="false">'660-15'!$K$7</definedName>
    <definedName function="false" hidden="false" name="_66015_3_1" vbProcedure="false">'660-15'!$C$8</definedName>
    <definedName function="false" hidden="false" name="_66015_3_10" vbProcedure="false">'660-15'!$L$8</definedName>
    <definedName function="false" hidden="false" name="_66015_3_11" vbProcedure="false">'660-15'!$M$8</definedName>
    <definedName function="false" hidden="false" name="_66015_3_2" vbProcedure="false">'660-15'!$D$8</definedName>
    <definedName function="false" hidden="false" name="_66015_3_3" vbProcedure="false">'660-15'!$E$8</definedName>
    <definedName function="false" hidden="false" name="_66015_3_4" vbProcedure="false">'660-15'!$F$8</definedName>
    <definedName function="false" hidden="false" name="_66015_3_5" vbProcedure="false">'660-15'!$G$8</definedName>
    <definedName function="false" hidden="false" name="_66015_3_6" vbProcedure="false">'660-15'!$H$8</definedName>
    <definedName function="false" hidden="false" name="_66015_3_7" vbProcedure="false">'660-15'!$I$8</definedName>
    <definedName function="false" hidden="false" name="_66015_3_8" vbProcedure="false">'660-15'!$J$8</definedName>
    <definedName function="false" hidden="false" name="_66015_3_9" vbProcedure="false">'660-15'!$K$8</definedName>
    <definedName function="false" hidden="false" name="_66015_4_1" vbProcedure="false">'660-15'!$C$9</definedName>
    <definedName function="false" hidden="false" name="_66015_4_10" vbProcedure="false">'660-15'!$L$9</definedName>
    <definedName function="false" hidden="false" name="_66015_4_11" vbProcedure="false">'660-15'!$M$9</definedName>
    <definedName function="false" hidden="false" name="_66015_4_2" vbProcedure="false">'660-15'!$D$9</definedName>
    <definedName function="false" hidden="false" name="_66015_4_3" vbProcedure="false">'660-15'!$E$9</definedName>
    <definedName function="false" hidden="false" name="_66015_4_4" vbProcedure="false">'660-15'!$F$9</definedName>
    <definedName function="false" hidden="false" name="_66015_4_5" vbProcedure="false">'660-15'!$G$9</definedName>
    <definedName function="false" hidden="false" name="_66015_4_6" vbProcedure="false">'660-15'!$H$9</definedName>
    <definedName function="false" hidden="false" name="_66015_4_7" vbProcedure="false">'660-15'!$I$9</definedName>
    <definedName function="false" hidden="false" name="_66015_4_8" vbProcedure="false">'660-15'!$J$9</definedName>
    <definedName function="false" hidden="false" name="_66015_4_9" vbProcedure="false">'660-15'!$K$9</definedName>
    <definedName function="false" hidden="false" name="_66015_5_1" vbProcedure="false">'660-15'!$C$10</definedName>
    <definedName function="false" hidden="false" name="_66015_5_10" vbProcedure="false">'660-15'!$L$10</definedName>
    <definedName function="false" hidden="false" name="_66015_5_11" vbProcedure="false">'660-15'!$M$10</definedName>
    <definedName function="false" hidden="false" name="_66015_5_2" vbProcedure="false">'660-15'!$D$10</definedName>
    <definedName function="false" hidden="false" name="_66015_5_3" vbProcedure="false">'660-15'!$E$10</definedName>
    <definedName function="false" hidden="false" name="_66015_5_4" vbProcedure="false">'660-15'!$F$10</definedName>
    <definedName function="false" hidden="false" name="_66015_5_5" vbProcedure="false">'660-15'!$G$10</definedName>
    <definedName function="false" hidden="false" name="_66015_5_6" vbProcedure="false">'660-15'!$H$10</definedName>
    <definedName function="false" hidden="false" name="_66015_5_7" vbProcedure="false">'660-15'!$I$10</definedName>
    <definedName function="false" hidden="false" name="_66015_5_8" vbProcedure="false">'660-15'!$J$10</definedName>
    <definedName function="false" hidden="false" name="_66015_5_9" vbProcedure="false">'660-15'!$K$10</definedName>
    <definedName function="false" hidden="false" name="_66015_6_1" vbProcedure="false">'660-15'!$C$11</definedName>
    <definedName function="false" hidden="false" name="_66015_6_10" vbProcedure="false">'660-15'!$L$11</definedName>
    <definedName function="false" hidden="false" name="_66015_6_11" vbProcedure="false">'660-15'!$M$11</definedName>
    <definedName function="false" hidden="false" name="_66015_6_2" vbProcedure="false">'660-15'!$D$11</definedName>
    <definedName function="false" hidden="false" name="_66015_6_3" vbProcedure="false">'660-15'!$E$11</definedName>
    <definedName function="false" hidden="false" name="_66015_6_4" vbProcedure="false">'660-15'!$F$11</definedName>
    <definedName function="false" hidden="false" name="_66015_6_5" vbProcedure="false">'660-15'!$G$11</definedName>
    <definedName function="false" hidden="false" name="_66015_6_6" vbProcedure="false">'660-15'!$H$11</definedName>
    <definedName function="false" hidden="false" name="_66015_6_7" vbProcedure="false">'660-15'!$I$11</definedName>
    <definedName function="false" hidden="false" name="_66015_6_8" vbProcedure="false">'660-15'!$J$11</definedName>
    <definedName function="false" hidden="false" name="_66015_6_9" vbProcedure="false">'660-15'!$K$11</definedName>
    <definedName function="false" hidden="false" name="_66015_7_1" vbProcedure="false">'660-15'!$C$12</definedName>
    <definedName function="false" hidden="false" name="_66015_7_10" vbProcedure="false">'660-15'!$L$12</definedName>
    <definedName function="false" hidden="false" name="_66015_7_11" vbProcedure="false">'660-15'!$M$12</definedName>
    <definedName function="false" hidden="false" name="_66015_7_2" vbProcedure="false">'660-15'!$D$12</definedName>
    <definedName function="false" hidden="false" name="_66015_7_3" vbProcedure="false">'660-15'!$E$12</definedName>
    <definedName function="false" hidden="false" name="_66015_7_4" vbProcedure="false">'660-15'!$F$12</definedName>
    <definedName function="false" hidden="false" name="_66015_7_5" vbProcedure="false">'660-15'!$G$12</definedName>
    <definedName function="false" hidden="false" name="_66015_7_6" vbProcedure="false">'660-15'!$H$12</definedName>
    <definedName function="false" hidden="false" name="_66015_7_7" vbProcedure="false">'660-15'!$I$12</definedName>
    <definedName function="false" hidden="false" name="_66015_7_8" vbProcedure="false">'660-15'!$J$12</definedName>
    <definedName function="false" hidden="false" name="_66015_7_9" vbProcedure="false">'660-15'!$K$12</definedName>
    <definedName function="false" hidden="false" name="_66015_8_1" vbProcedure="false">'660-15'!$C$13</definedName>
    <definedName function="false" hidden="false" name="_66015_8_10" vbProcedure="false">'660-15'!$L$13</definedName>
    <definedName function="false" hidden="false" name="_66015_8_11" vbProcedure="false">'660-15'!$M$13</definedName>
    <definedName function="false" hidden="false" name="_66015_8_2" vbProcedure="false">'660-15'!$D$13</definedName>
    <definedName function="false" hidden="false" name="_66015_8_3" vbProcedure="false">'660-15'!$E$13</definedName>
    <definedName function="false" hidden="false" name="_66015_8_4" vbProcedure="false">'660-15'!$F$13</definedName>
    <definedName function="false" hidden="false" name="_66015_8_5" vbProcedure="false">'660-15'!$G$13</definedName>
    <definedName function="false" hidden="false" name="_66015_8_6" vbProcedure="false">'660-15'!$H$13</definedName>
    <definedName function="false" hidden="false" name="_66015_8_7" vbProcedure="false">'660-15'!$I$13</definedName>
    <definedName function="false" hidden="false" name="_66015_8_8" vbProcedure="false">'660-15'!$J$13</definedName>
    <definedName function="false" hidden="false" name="_66015_8_9" vbProcedure="false">'660-15'!$K$13</definedName>
    <definedName function="false" hidden="false" name="_66015_9_1" vbProcedure="false">'660-15'!$C$14</definedName>
    <definedName function="false" hidden="false" name="_66015_9_10" vbProcedure="false">'660-15'!$L$14</definedName>
    <definedName function="false" hidden="false" name="_66015_9_11" vbProcedure="false">'660-15'!$M$14</definedName>
    <definedName function="false" hidden="false" name="_66015_9_2" vbProcedure="false">'660-15'!$D$14</definedName>
    <definedName function="false" hidden="false" name="_66015_9_3" vbProcedure="false">'660-15'!$E$14</definedName>
    <definedName function="false" hidden="false" name="_66015_9_4" vbProcedure="false">'660-15'!$F$14</definedName>
    <definedName function="false" hidden="false" name="_66015_9_5" vbProcedure="false">'660-15'!$G$14</definedName>
    <definedName function="false" hidden="false" name="_66015_9_6" vbProcedure="false">'660-15'!$H$14</definedName>
    <definedName function="false" hidden="false" name="_66015_9_7" vbProcedure="false">'660-15'!$I$14</definedName>
    <definedName function="false" hidden="false" name="_66015_9_8" vbProcedure="false">'660-15'!$J$14</definedName>
    <definedName function="false" hidden="false" name="_66015_9_9" vbProcedure="false">'660-15'!$K$14</definedName>
    <definedName function="false" hidden="false" name="_6601_10_1" vbProcedure="false">'660-1'!$D$14</definedName>
    <definedName function="false" hidden="false" name="_6601_10_2" vbProcedure="false">'660-1'!$H$14</definedName>
    <definedName function="false" hidden="false" name="_6601_11_1" vbProcedure="false">'660-1'!$D$15</definedName>
    <definedName function="false" hidden="false" name="_6601_11_2" vbProcedure="false">'660-1'!$F$15</definedName>
    <definedName function="false" hidden="false" name="_6601_12_1" vbProcedure="false">'660-1'!$D$16</definedName>
    <definedName function="false" hidden="false" name="_6601_12_2" vbProcedure="false">'660-1'!$F$16</definedName>
    <definedName function="false" hidden="false" name="_6601_13_1" vbProcedure="false">'660-1'!$D$17</definedName>
    <definedName function="false" hidden="false" name="_6601_13_2" vbProcedure="false">'660-1'!$F$17</definedName>
    <definedName function="false" hidden="false" name="_6601_14_1" vbProcedure="false">'660-1'!$D$18</definedName>
    <definedName function="false" hidden="false" name="_6601_14_2" vbProcedure="false">'660-1'!$F$18</definedName>
    <definedName function="false" hidden="false" name="_6601_15_1" vbProcedure="false">'660-1'!$D$19</definedName>
    <definedName function="false" hidden="false" name="_6601_15_2" vbProcedure="false">'660-1'!$F$19</definedName>
    <definedName function="false" hidden="false" name="_6601_16_1" vbProcedure="false">'660-1'!$D$20</definedName>
    <definedName function="false" hidden="false" name="_6601_16_2" vbProcedure="false">'660-1'!$F$20</definedName>
    <definedName function="false" hidden="false" name="_6601_17_1" vbProcedure="false">'660-1'!$D$21</definedName>
    <definedName function="false" hidden="false" name="_6601_17_2" vbProcedure="false">'660-1'!$F$21</definedName>
    <definedName function="false" hidden="false" name="_6601_18_1" vbProcedure="false">'660-1'!$D$22</definedName>
    <definedName function="false" hidden="false" name="_6601_18_2" vbProcedure="false">'660-1'!$F$22</definedName>
    <definedName function="false" hidden="false" name="_6601_19_1" vbProcedure="false">'660-1'!$D$23</definedName>
    <definedName function="false" hidden="false" name="_6601_19_2" vbProcedure="false">'660-1'!$F$23</definedName>
    <definedName function="false" hidden="false" name="_6601_1_1" vbProcedure="false">'660-1'!$D$5</definedName>
    <definedName function="false" hidden="false" name="_6601_1_2" vbProcedure="false">'660-1'!$F$5</definedName>
    <definedName function="false" hidden="false" name="_6601_20_1" vbProcedure="false">'660-1'!$D$24</definedName>
    <definedName function="false" hidden="false" name="_6601_20_2" vbProcedure="false">'660-1'!$F$24</definedName>
    <definedName function="false" hidden="false" name="_6601_21_1" vbProcedure="false">'660-1'!$D$25</definedName>
    <definedName function="false" hidden="false" name="_6601_21_2" vbProcedure="false">'660-1'!$H$25</definedName>
    <definedName function="false" hidden="false" name="_6601_22_1" vbProcedure="false">'660-1'!$D$26</definedName>
    <definedName function="false" hidden="false" name="_6601_22_2" vbProcedure="false">'660-1'!$H$26</definedName>
    <definedName function="false" hidden="false" name="_6601_23_1" vbProcedure="false">'660-1'!$D$27</definedName>
    <definedName function="false" hidden="false" name="_6601_23_2" vbProcedure="false">'660-1'!$H$27</definedName>
    <definedName function="false" hidden="false" name="_6601_24_1" vbProcedure="false">'660-1'!$D$28</definedName>
    <definedName function="false" hidden="false" name="_6601_24_2" vbProcedure="false">'660-1'!$H$28</definedName>
    <definedName function="false" hidden="false" name="_6601_25_1" vbProcedure="false">'660-1'!$D$29</definedName>
    <definedName function="false" hidden="false" name="_6601_25_2" vbProcedure="false">'660-1'!$H$29</definedName>
    <definedName function="false" hidden="false" name="_6601_26_1" vbProcedure="false">'660-1'!$D$30</definedName>
    <definedName function="false" hidden="false" name="_6601_26_2" vbProcedure="false">'660-1'!$H$30</definedName>
    <definedName function="false" hidden="false" name="_6601_27_1" vbProcedure="false">'660-1'!$D$31</definedName>
    <definedName function="false" hidden="false" name="_6601_27_2" vbProcedure="false">'660-1'!$H$31</definedName>
    <definedName function="false" hidden="false" name="_6601_28_1" vbProcedure="false">'660-1'!$D$32</definedName>
    <definedName function="false" hidden="false" name="_6601_28_2" vbProcedure="false">'660-1'!$H$32</definedName>
    <definedName function="false" hidden="false" name="_6601_29_1" vbProcedure="false">'660-1'!$D$33</definedName>
    <definedName function="false" hidden="false" name="_6601_29_2" vbProcedure="false">'660-1'!$H$33</definedName>
    <definedName function="false" hidden="false" name="_6601_2_1" vbProcedure="false">'660-1'!$D$6</definedName>
    <definedName function="false" hidden="false" name="_6601_2_2" vbProcedure="false">'660-1'!$F$6</definedName>
    <definedName function="false" hidden="false" name="_6601_30_1" vbProcedure="false">'660-1'!$D$34</definedName>
    <definedName function="false" hidden="false" name="_6601_30_2" vbProcedure="false">'660-1'!$H$34</definedName>
    <definedName function="false" hidden="false" name="_6601_31_1" vbProcedure="false">'660-1'!$D$35</definedName>
    <definedName function="false" hidden="false" name="_6601_31_2" vbProcedure="false">'660-1'!$F$35</definedName>
    <definedName function="false" hidden="false" name="_6601_32_1" vbProcedure="false">'660-1'!$D$36</definedName>
    <definedName function="false" hidden="false" name="_6601_32_2" vbProcedure="false">'660-1'!$F$36</definedName>
    <definedName function="false" hidden="false" name="_6601_33_1" vbProcedure="false">'660-1'!$D$37</definedName>
    <definedName function="false" hidden="false" name="_6601_33_2" vbProcedure="false">'660-1'!$F$37</definedName>
    <definedName function="false" hidden="false" name="_6601_34_1" vbProcedure="false">'660-1'!$D$38</definedName>
    <definedName function="false" hidden="false" name="_6601_34_2" vbProcedure="false">'660-1'!$F$38</definedName>
    <definedName function="false" hidden="false" name="_6601_3_1" vbProcedure="false">'660-1'!$D$7</definedName>
    <definedName function="false" hidden="false" name="_6601_3_2" vbProcedure="false">'660-1'!$H$7</definedName>
    <definedName function="false" hidden="false" name="_6601_4_1" vbProcedure="false">'660-1'!$D$8</definedName>
    <definedName function="false" hidden="false" name="_6601_4_2" vbProcedure="false">'660-1'!$H$8</definedName>
    <definedName function="false" hidden="false" name="_6601_5_1" vbProcedure="false">'660-1'!$D$9</definedName>
    <definedName function="false" hidden="false" name="_6601_5_2" vbProcedure="false">'660-1'!$H$9</definedName>
    <definedName function="false" hidden="false" name="_6601_6_1" vbProcedure="false">'660-1'!$D$10</definedName>
    <definedName function="false" hidden="false" name="_6601_6_2" vbProcedure="false">'660-1'!$H$10</definedName>
    <definedName function="false" hidden="false" name="_6601_7_1" vbProcedure="false">'660-1'!$D$11</definedName>
    <definedName function="false" hidden="false" name="_6601_7_2" vbProcedure="false">'660-1'!$F$11</definedName>
    <definedName function="false" hidden="false" name="_6601_8_1" vbProcedure="false">'660-1'!$D$12</definedName>
    <definedName function="false" hidden="false" name="_6601_8_2" vbProcedure="false">'660-1'!$F$12</definedName>
    <definedName function="false" hidden="false" name="_6601_9_1" vbProcedure="false">'660-1'!$D$13</definedName>
    <definedName function="false" hidden="false" name="_6601_9_2" vbProcedure="false">'660-1'!$H$13</definedName>
    <definedName function="false" hidden="false" name="_66020_10_1" vbProcedure="false">'660-20'!$E$13</definedName>
    <definedName function="false" hidden="false" name="_66020_10_2" vbProcedure="false">'660-20'!$G$13</definedName>
    <definedName function="false" hidden="false" name="_66020_11_1" vbProcedure="false">'660-20'!$E$14</definedName>
    <definedName function="false" hidden="false" name="_66020_11_2" vbProcedure="false">'660-20'!$G$14</definedName>
    <definedName function="false" hidden="false" name="_66020_12_1" vbProcedure="false">'660-20'!$E$15</definedName>
    <definedName function="false" hidden="false" name="_66020_12_2" vbProcedure="false">'660-20'!$G$15</definedName>
    <definedName function="false" hidden="false" name="_66020_13_1" vbProcedure="false">'660-20'!$E$16</definedName>
    <definedName function="false" hidden="false" name="_66020_13_2" vbProcedure="false">'660-20'!$G$16</definedName>
    <definedName function="false" hidden="false" name="_66020_14_1" vbProcedure="false">'660-20'!$E$17</definedName>
    <definedName function="false" hidden="false" name="_66020_14_2" vbProcedure="false">'660-20'!$G$17</definedName>
    <definedName function="false" hidden="false" name="_66020_15_1" vbProcedure="false">'660-20'!$E$18</definedName>
    <definedName function="false" hidden="false" name="_66020_15_2" vbProcedure="false">'660-20'!$G$18</definedName>
    <definedName function="false" hidden="false" name="_66020_16_1" vbProcedure="false">'660-20'!$E$19</definedName>
    <definedName function="false" hidden="false" name="_66020_16_2" vbProcedure="false">'660-20'!$G$19</definedName>
    <definedName function="false" hidden="false" name="_66020_17_1" vbProcedure="false">'660-20'!$E$20</definedName>
    <definedName function="false" hidden="false" name="_66020_17_2" vbProcedure="false">'660-20'!$G$20</definedName>
    <definedName function="false" hidden="false" name="_66020_18_1" vbProcedure="false">'660-20'!$E$21</definedName>
    <definedName function="false" hidden="false" name="_66020_18_2" vbProcedure="false">'660-20'!$G$21</definedName>
    <definedName function="false" hidden="false" name="_66020_19_1" vbProcedure="false">'660-20'!$E$22</definedName>
    <definedName function="false" hidden="false" name="_66020_19_2" vbProcedure="false">'660-20'!$G$22</definedName>
    <definedName function="false" hidden="false" name="_66020_1_1" vbProcedure="false">'660-20'!$E$4</definedName>
    <definedName function="false" hidden="false" name="_66020_1_2" vbProcedure="false">'660-20'!$G$4</definedName>
    <definedName function="false" hidden="false" name="_66020_20_1" vbProcedure="false">'660-20'!$E$23</definedName>
    <definedName function="false" hidden="false" name="_66020_20_2" vbProcedure="false">'660-20'!$G$23</definedName>
    <definedName function="false" hidden="false" name="_66020_21_1" vbProcedure="false">'660-20'!$E$24</definedName>
    <definedName function="false" hidden="false" name="_66020_21_2" vbProcedure="false">'660-20'!$G$24</definedName>
    <definedName function="false" hidden="false" name="_66020_22_1" vbProcedure="false">'660-20'!$E$25</definedName>
    <definedName function="false" hidden="false" name="_66020_22_2" vbProcedure="false">'660-20'!$G$25</definedName>
    <definedName function="false" hidden="false" name="_66020_23_1" vbProcedure="false">'660-20'!$E$26</definedName>
    <definedName function="false" hidden="false" name="_66020_23_2" vbProcedure="false">'660-20'!$G$26</definedName>
    <definedName function="false" hidden="false" name="_66020_24_1" vbProcedure="false">'660-20'!$E$27</definedName>
    <definedName function="false" hidden="false" name="_66020_24_2" vbProcedure="false">'660-20'!$G$27</definedName>
    <definedName function="false" hidden="false" name="_66020_2_1" vbProcedure="false">'660-20'!$E$5</definedName>
    <definedName function="false" hidden="false" name="_66020_2_2" vbProcedure="false">'660-20'!$G$5</definedName>
    <definedName function="false" hidden="false" name="_66020_3_1" vbProcedure="false">'660-20'!$E$6</definedName>
    <definedName function="false" hidden="false" name="_66020_3_2" vbProcedure="false">'660-20'!$G$6</definedName>
    <definedName function="false" hidden="false" name="_66020_4_1" vbProcedure="false">'660-20'!$E$7</definedName>
    <definedName function="false" hidden="false" name="_66020_4_2" vbProcedure="false">'660-20'!$G$7</definedName>
    <definedName function="false" hidden="false" name="_66020_5_1" vbProcedure="false">'660-20'!$E$8</definedName>
    <definedName function="false" hidden="false" name="_66020_5_2" vbProcedure="false">'660-20'!$G$8</definedName>
    <definedName function="false" hidden="false" name="_66020_6_1" vbProcedure="false">'660-20'!$E$9</definedName>
    <definedName function="false" hidden="false" name="_66020_6_2" vbProcedure="false">'660-20'!$G$9</definedName>
    <definedName function="false" hidden="false" name="_66020_7_1" vbProcedure="false">'660-20'!$E$10</definedName>
    <definedName function="false" hidden="false" name="_66020_7_2" vbProcedure="false">'660-20'!$G$10</definedName>
    <definedName function="false" hidden="false" name="_66020_8_1" vbProcedure="false">'660-20'!$E$11</definedName>
    <definedName function="false" hidden="false" name="_66020_8_2" vbProcedure="false">'660-20'!$G$11</definedName>
    <definedName function="false" hidden="false" name="_66020_9_1" vbProcedure="false">'660-20'!$E$12</definedName>
    <definedName function="false" hidden="false" name="_66020_9_2" vbProcedure="false">'660-20'!$G$12</definedName>
    <definedName function="false" hidden="false" name="_66021_10_1" vbProcedure="false">'660-21'!$E$13</definedName>
    <definedName function="false" hidden="false" name="_66021_10_2" vbProcedure="false">'660-21'!$G$13</definedName>
    <definedName function="false" hidden="false" name="_66021_11_1" vbProcedure="false">'660-21'!$E$14</definedName>
    <definedName function="false" hidden="false" name="_66021_11_2" vbProcedure="false">'660-21'!$G$14</definedName>
    <definedName function="false" hidden="false" name="_66021_12_1" vbProcedure="false">'660-21'!$E$15</definedName>
    <definedName function="false" hidden="false" name="_66021_12_2" vbProcedure="false">'660-21'!$G$15</definedName>
    <definedName function="false" hidden="false" name="_66021_13_1" vbProcedure="false">'660-21'!$E$16</definedName>
    <definedName function="false" hidden="false" name="_66021_13_2" vbProcedure="false">'660-21'!$G$16</definedName>
    <definedName function="false" hidden="false" name="_66021_14_1" vbProcedure="false">'660-21'!$E$17</definedName>
    <definedName function="false" hidden="false" name="_66021_14_2" vbProcedure="false">'660-21'!$G$17</definedName>
    <definedName function="false" hidden="false" name="_66021_15_1" vbProcedure="false">'660-21'!$E$18</definedName>
    <definedName function="false" hidden="false" name="_66021_15_2" vbProcedure="false">'660-21'!$G$18</definedName>
    <definedName function="false" hidden="false" name="_66021_16_1" vbProcedure="false">'660-21'!$E$19</definedName>
    <definedName function="false" hidden="false" name="_66021_16_2" vbProcedure="false">'660-21'!$G$19</definedName>
    <definedName function="false" hidden="false" name="_66021_17_1" vbProcedure="false">'660-21'!$E$20</definedName>
    <definedName function="false" hidden="false" name="_66021_17_2" vbProcedure="false">'660-21'!$G$20</definedName>
    <definedName function="false" hidden="false" name="_66021_18_1" vbProcedure="false">'660-21'!$E$21</definedName>
    <definedName function="false" hidden="false" name="_66021_18_2" vbProcedure="false">'660-21'!$G$21</definedName>
    <definedName function="false" hidden="false" name="_66021_19_1" vbProcedure="false">'660-21'!$E$22</definedName>
    <definedName function="false" hidden="false" name="_66021_19_2" vbProcedure="false">'660-21'!$G$22</definedName>
    <definedName function="false" hidden="false" name="_66021_1_1" vbProcedure="false">'660-21'!$E$4</definedName>
    <definedName function="false" hidden="false" name="_66021_1_2" vbProcedure="false">'660-21'!$G$4</definedName>
    <definedName function="false" hidden="false" name="_66021_20_1" vbProcedure="false">'660-21'!$E$23</definedName>
    <definedName function="false" hidden="false" name="_66021_20_2" vbProcedure="false">'660-21'!$G$23</definedName>
    <definedName function="false" hidden="false" name="_66021_21_1" vbProcedure="false">'660-21'!$E$24</definedName>
    <definedName function="false" hidden="false" name="_66021_21_2" vbProcedure="false">'660-21'!$G$24</definedName>
    <definedName function="false" hidden="false" name="_66021_2_1" vbProcedure="false">'660-21'!$E$5</definedName>
    <definedName function="false" hidden="false" name="_66021_2_2" vbProcedure="false">'660-21'!$G$5</definedName>
    <definedName function="false" hidden="false" name="_66021_3_1" vbProcedure="false">'660-21'!$E$6</definedName>
    <definedName function="false" hidden="false" name="_66021_3_2" vbProcedure="false">'660-21'!$G$6</definedName>
    <definedName function="false" hidden="false" name="_66021_4_1" vbProcedure="false">'660-21'!$E$7</definedName>
    <definedName function="false" hidden="false" name="_66021_4_2" vbProcedure="false">'660-21'!$G$7</definedName>
    <definedName function="false" hidden="false" name="_66021_5_1" vbProcedure="false">'660-21'!$E$8</definedName>
    <definedName function="false" hidden="false" name="_66021_5_2" vbProcedure="false">'660-21'!$G$8</definedName>
    <definedName function="false" hidden="false" name="_66021_6_1" vbProcedure="false">'660-21'!$E$9</definedName>
    <definedName function="false" hidden="false" name="_66021_6_2" vbProcedure="false">'660-21'!$G$9</definedName>
    <definedName function="false" hidden="false" name="_66021_7_1" vbProcedure="false">'660-21'!$E$10</definedName>
    <definedName function="false" hidden="false" name="_66021_7_2" vbProcedure="false">'660-21'!$G$10</definedName>
    <definedName function="false" hidden="false" name="_66021_8_1" vbProcedure="false">'660-21'!$E$11</definedName>
    <definedName function="false" hidden="false" name="_66021_8_2" vbProcedure="false">'660-21'!$G$11</definedName>
    <definedName function="false" hidden="false" name="_66021_9_1" vbProcedure="false">'660-21'!$E$12</definedName>
    <definedName function="false" hidden="false" name="_66021_9_2" vbProcedure="false">'660-21'!$G$12</definedName>
    <definedName function="false" hidden="false" name="_66022_10_1" vbProcedure="false">'660-22'!$E$13</definedName>
    <definedName function="false" hidden="false" name="_66022_10_2" vbProcedure="false">'660-22'!$G$13</definedName>
    <definedName function="false" hidden="false" name="_66022_11_1" vbProcedure="false">'660-22'!$E$14</definedName>
    <definedName function="false" hidden="false" name="_66022_11_2" vbProcedure="false">'660-22'!$G$14</definedName>
    <definedName function="false" hidden="false" name="_66022_12_1" vbProcedure="false">'660-22'!$E$15</definedName>
    <definedName function="false" hidden="false" name="_66022_12_2" vbProcedure="false">'660-22'!$G$15</definedName>
    <definedName function="false" hidden="false" name="_66022_13_1" vbProcedure="false">'660-22'!$E$16</definedName>
    <definedName function="false" hidden="false" name="_66022_13_2" vbProcedure="false">'660-22'!$G$16</definedName>
    <definedName function="false" hidden="false" name="_66022_14_1" vbProcedure="false">'660-22'!$E$17</definedName>
    <definedName function="false" hidden="false" name="_66022_14_2" vbProcedure="false">'660-22'!$G$17</definedName>
    <definedName function="false" hidden="false" name="_66022_15_1" vbProcedure="false">'660-22'!$E$18</definedName>
    <definedName function="false" hidden="false" name="_66022_15_2" vbProcedure="false">'660-22'!$G$18</definedName>
    <definedName function="false" hidden="false" name="_66022_16_1" vbProcedure="false">'660-22'!$E$19</definedName>
    <definedName function="false" hidden="false" name="_66022_16_2" vbProcedure="false">'660-22'!$G$19</definedName>
    <definedName function="false" hidden="false" name="_66022_17_1" vbProcedure="false">'660-22'!$E$20</definedName>
    <definedName function="false" hidden="false" name="_66022_17_2" vbProcedure="false">'660-22'!$G$20</definedName>
    <definedName function="false" hidden="false" name="_66022_18_1" vbProcedure="false">'660-22'!$E$21</definedName>
    <definedName function="false" hidden="false" name="_66022_18_2" vbProcedure="false">'660-22'!$G$21</definedName>
    <definedName function="false" hidden="false" name="_66022_19_1" vbProcedure="false">'660-22'!$E$22</definedName>
    <definedName function="false" hidden="false" name="_66022_19_2" vbProcedure="false">'660-22'!$G$22</definedName>
    <definedName function="false" hidden="false" name="_66022_1_1" vbProcedure="false">'660-22'!$E$4</definedName>
    <definedName function="false" hidden="false" name="_66022_1_2" vbProcedure="false">'660-22'!$G$4</definedName>
    <definedName function="false" hidden="false" name="_66022_2_1" vbProcedure="false">'660-22'!$E$5</definedName>
    <definedName function="false" hidden="false" name="_66022_2_2" vbProcedure="false">'660-22'!$G$5</definedName>
    <definedName function="false" hidden="false" name="_66022_3_1" vbProcedure="false">'660-22'!$E$6</definedName>
    <definedName function="false" hidden="false" name="_66022_3_2" vbProcedure="false">'660-22'!$G$6</definedName>
    <definedName function="false" hidden="false" name="_66022_4_1" vbProcedure="false">'660-22'!$E$7</definedName>
    <definedName function="false" hidden="false" name="_66022_4_2" vbProcedure="false">'660-22'!$G$7</definedName>
    <definedName function="false" hidden="false" name="_66022_5_1" vbProcedure="false">'660-22'!$E$8</definedName>
    <definedName function="false" hidden="false" name="_66022_5_2" vbProcedure="false">'660-22'!$G$8</definedName>
    <definedName function="false" hidden="false" name="_66022_6_1" vbProcedure="false">'660-22'!$E$9</definedName>
    <definedName function="false" hidden="false" name="_66022_6_2" vbProcedure="false">'660-22'!$G$9</definedName>
    <definedName function="false" hidden="false" name="_66022_7_1" vbProcedure="false">'660-22'!$E$10</definedName>
    <definedName function="false" hidden="false" name="_66022_7_2" vbProcedure="false">'660-22'!$G$10</definedName>
    <definedName function="false" hidden="false" name="_66022_8_1" vbProcedure="false">'660-22'!$E$11</definedName>
    <definedName function="false" hidden="false" name="_66022_8_2" vbProcedure="false">'660-22'!$G$11</definedName>
    <definedName function="false" hidden="false" name="_66022_9_1" vbProcedure="false">'660-22'!$E$12</definedName>
    <definedName function="false" hidden="false" name="_66022_9_2" vbProcedure="false">'660-22'!$G$12</definedName>
    <definedName function="false" hidden="false" name="_66023_1_1" vbProcedure="false">'660-23'!$C$6</definedName>
    <definedName function="false" hidden="false" name="_66023_1_2" vbProcedure="false">'660-23'!$D$6</definedName>
    <definedName function="false" hidden="false" name="_66023_1_3" vbProcedure="false">'660-23'!$E$6</definedName>
    <definedName function="false" hidden="false" name="_66023_1_4" vbProcedure="false">'660-23'!$F$6</definedName>
    <definedName function="false" hidden="false" name="_66023_1_5" vbProcedure="false">'660-23'!$G$6</definedName>
    <definedName function="false" hidden="false" name="_66023_1_6" vbProcedure="false">'660-23'!$H$6</definedName>
    <definedName function="false" hidden="false" name="_66023_1_7" vbProcedure="false">'660-23'!$I$6</definedName>
    <definedName function="false" hidden="false" name="_66023_2_1" vbProcedure="false">'660-23'!$C$7</definedName>
    <definedName function="false" hidden="false" name="_66023_2_2" vbProcedure="false">'660-23'!$D$7</definedName>
    <definedName function="false" hidden="false" name="_66023_2_3" vbProcedure="false">'660-23'!$E$7</definedName>
    <definedName function="false" hidden="false" name="_66023_2_4" vbProcedure="false">'660-23'!$F$7</definedName>
    <definedName function="false" hidden="false" name="_66023_2_5" vbProcedure="false">'660-23'!$G$7</definedName>
    <definedName function="false" hidden="false" name="_66023_2_6" vbProcedure="false">'660-23'!$H$7</definedName>
    <definedName function="false" hidden="false" name="_66023_2_7" vbProcedure="false">'660-23'!$I$7</definedName>
    <definedName function="false" hidden="false" name="_66023_3_1" vbProcedure="false">'660-23'!$C$8</definedName>
    <definedName function="false" hidden="false" name="_66023_3_2" vbProcedure="false">'660-23'!$D$8</definedName>
    <definedName function="false" hidden="false" name="_66023_3_3" vbProcedure="false">'660-23'!$E$8</definedName>
    <definedName function="false" hidden="false" name="_66023_3_4" vbProcedure="false">'660-23'!$F$8</definedName>
    <definedName function="false" hidden="false" name="_66023_3_5" vbProcedure="false">'660-23'!$G$8</definedName>
    <definedName function="false" hidden="false" name="_66023_3_6" vbProcedure="false">'660-23'!$H$8</definedName>
    <definedName function="false" hidden="false" name="_66023_3_7" vbProcedure="false">'660-23'!$I$8</definedName>
    <definedName function="false" hidden="false" name="_66024_1_1" vbProcedure="false">'660-24'!$C$6</definedName>
    <definedName function="false" hidden="false" name="_66024_1_2" vbProcedure="false">'660-24'!$D$6</definedName>
    <definedName function="false" hidden="false" name="_66024_1_3" vbProcedure="false">'660-24'!$E$6</definedName>
    <definedName function="false" hidden="false" name="_66024_1_4" vbProcedure="false">'660-24'!$F$6</definedName>
    <definedName function="false" hidden="false" name="_66024_1_5" vbProcedure="false">'660-24'!$G$6</definedName>
    <definedName function="false" hidden="false" name="_66024_1_6" vbProcedure="false">'660-24'!$H$6</definedName>
    <definedName function="false" hidden="false" name="_66024_1_7" vbProcedure="false">'660-24'!$I$6</definedName>
    <definedName function="false" hidden="false" name="_66024_2_1" vbProcedure="false">'660-24'!$C$7</definedName>
    <definedName function="false" hidden="false" name="_66024_2_2" vbProcedure="false">'660-24'!$D$7</definedName>
    <definedName function="false" hidden="false" name="_66024_2_3" vbProcedure="false">'660-24'!$E$7</definedName>
    <definedName function="false" hidden="false" name="_66024_2_4" vbProcedure="false">'660-24'!$F$7</definedName>
    <definedName function="false" hidden="false" name="_66024_2_5" vbProcedure="false">'660-24'!$G$7</definedName>
    <definedName function="false" hidden="false" name="_66024_2_6" vbProcedure="false">'660-24'!$H$7</definedName>
    <definedName function="false" hidden="false" name="_66024_2_7" vbProcedure="false">'660-24'!$I$7</definedName>
    <definedName function="false" hidden="false" name="_66024_3_1" vbProcedure="false">'660-24'!$C$8</definedName>
    <definedName function="false" hidden="false" name="_66024_3_2" vbProcedure="false">'660-24'!$D$8</definedName>
    <definedName function="false" hidden="false" name="_66024_3_3" vbProcedure="false">'660-24'!$E$8</definedName>
    <definedName function="false" hidden="false" name="_66024_3_4" vbProcedure="false">'660-24'!$F$8</definedName>
    <definedName function="false" hidden="false" name="_66024_3_5" vbProcedure="false">'660-24'!$G$8</definedName>
    <definedName function="false" hidden="false" name="_66024_3_6" vbProcedure="false">'660-24'!$H$8</definedName>
    <definedName function="false" hidden="false" name="_66024_3_7" vbProcedure="false">'660-24'!$I$8</definedName>
    <definedName function="false" hidden="false" name="_66025_10_1" vbProcedure="false">'660-25'!$E$14</definedName>
    <definedName function="false" hidden="false" name="_66025_10_2" vbProcedure="false">'660-25'!$F$14</definedName>
    <definedName function="false" hidden="false" name="_66025_10_3" vbProcedure="false">'660-25'!$G$14</definedName>
    <definedName function="false" hidden="false" name="_66025_11_1" vbProcedure="false">'660-25'!$E$15</definedName>
    <definedName function="false" hidden="false" name="_66025_11_2" vbProcedure="false">'660-25'!$F$15</definedName>
    <definedName function="false" hidden="false" name="_66025_11_3" vbProcedure="false">'660-25'!$G$15</definedName>
    <definedName function="false" hidden="false" name="_66025_12_1" vbProcedure="false">'660-25'!$E$16</definedName>
    <definedName function="false" hidden="false" name="_66025_12_2" vbProcedure="false">'660-25'!$F$16</definedName>
    <definedName function="false" hidden="false" name="_66025_12_3" vbProcedure="false">'660-25'!$G$16</definedName>
    <definedName function="false" hidden="false" name="_66025_13_1" vbProcedure="false">'660-25'!$E$17</definedName>
    <definedName function="false" hidden="false" name="_66025_13_2" vbProcedure="false">'660-25'!$F$17</definedName>
    <definedName function="false" hidden="false" name="_66025_13_3" vbProcedure="false">'660-25'!$G$17</definedName>
    <definedName function="false" hidden="false" name="_66025_14_1" vbProcedure="false">'660-25'!$E$18</definedName>
    <definedName function="false" hidden="false" name="_66025_14_2" vbProcedure="false">'660-25'!$F$18</definedName>
    <definedName function="false" hidden="false" name="_66025_14_3" vbProcedure="false">'660-25'!$G$18</definedName>
    <definedName function="false" hidden="false" name="_66025_15_1" vbProcedure="false">'660-25'!$E$19</definedName>
    <definedName function="false" hidden="false" name="_66025_15_2" vbProcedure="false">'660-25'!$F$19</definedName>
    <definedName function="false" hidden="false" name="_66025_15_3" vbProcedure="false">'660-25'!$G$19</definedName>
    <definedName function="false" hidden="false" name="_66025_16_1" vbProcedure="false">'660-25'!$E$20</definedName>
    <definedName function="false" hidden="false" name="_66025_16_2" vbProcedure="false">'660-25'!$F$20</definedName>
    <definedName function="false" hidden="false" name="_66025_16_3" vbProcedure="false">'660-25'!$G$20</definedName>
    <definedName function="false" hidden="false" name="_66025_17_1" vbProcedure="false">'660-25'!$E$21</definedName>
    <definedName function="false" hidden="false" name="_66025_17_2" vbProcedure="false">'660-25'!$F$21</definedName>
    <definedName function="false" hidden="false" name="_66025_17_3" vbProcedure="false">'660-25'!$G$21</definedName>
    <definedName function="false" hidden="false" name="_66025_18_1" vbProcedure="false">'660-25'!$E$22</definedName>
    <definedName function="false" hidden="false" name="_66025_18_2" vbProcedure="false">'660-25'!$F$22</definedName>
    <definedName function="false" hidden="false" name="_66025_18_3" vbProcedure="false">'660-25'!$G$22</definedName>
    <definedName function="false" hidden="false" name="_66025_1_1" vbProcedure="false">'660-25'!$E$5</definedName>
    <definedName function="false" hidden="false" name="_66025_1_2" vbProcedure="false">'660-25'!$F$5</definedName>
    <definedName function="false" hidden="false" name="_66025_1_3" vbProcedure="false">'660-25'!$G$5</definedName>
    <definedName function="false" hidden="false" name="_66025_2_1" vbProcedure="false">'660-25'!$E$6</definedName>
    <definedName function="false" hidden="false" name="_66025_2_2" vbProcedure="false">'660-25'!$F$6</definedName>
    <definedName function="false" hidden="false" name="_66025_2_3" vbProcedure="false">'660-25'!$G$6</definedName>
    <definedName function="false" hidden="false" name="_66025_3_1" vbProcedure="false">'660-25'!$E$7</definedName>
    <definedName function="false" hidden="false" name="_66025_3_2" vbProcedure="false">'660-25'!$F$7</definedName>
    <definedName function="false" hidden="false" name="_66025_3_3" vbProcedure="false">'660-25'!$G$7</definedName>
    <definedName function="false" hidden="false" name="_66025_4_1" vbProcedure="false">'660-25'!$E$8</definedName>
    <definedName function="false" hidden="false" name="_66025_4_2" vbProcedure="false">'660-25'!$F$8</definedName>
    <definedName function="false" hidden="false" name="_66025_4_3" vbProcedure="false">'660-25'!$G$8</definedName>
    <definedName function="false" hidden="false" name="_66025_5_1" vbProcedure="false">'660-25'!$E$9</definedName>
    <definedName function="false" hidden="false" name="_66025_5_2" vbProcedure="false">'660-25'!$F$9</definedName>
    <definedName function="false" hidden="false" name="_66025_5_3" vbProcedure="false">'660-25'!$G$9</definedName>
    <definedName function="false" hidden="false" name="_66025_6_1" vbProcedure="false">'660-25'!$E$10</definedName>
    <definedName function="false" hidden="false" name="_66025_6_2" vbProcedure="false">'660-25'!$F$10</definedName>
    <definedName function="false" hidden="false" name="_66025_6_3" vbProcedure="false">'660-25'!$G$10</definedName>
    <definedName function="false" hidden="false" name="_66025_7_1" vbProcedure="false">'660-25'!$E$11</definedName>
    <definedName function="false" hidden="false" name="_66025_7_2" vbProcedure="false">'660-25'!$F$11</definedName>
    <definedName function="false" hidden="false" name="_66025_7_3" vbProcedure="false">'660-25'!$G$11</definedName>
    <definedName function="false" hidden="false" name="_66025_8_1" vbProcedure="false">'660-25'!$E$12</definedName>
    <definedName function="false" hidden="false" name="_66025_8_2" vbProcedure="false">'660-25'!$F$12</definedName>
    <definedName function="false" hidden="false" name="_66025_8_3" vbProcedure="false">'660-25'!$G$12</definedName>
    <definedName function="false" hidden="false" name="_66025_9_1" vbProcedure="false">'660-25'!$E$13</definedName>
    <definedName function="false" hidden="false" name="_66025_9_2" vbProcedure="false">'660-25'!$F$13</definedName>
    <definedName function="false" hidden="false" name="_66025_9_3" vbProcedure="false">'660-25'!$G$13</definedName>
    <definedName function="false" hidden="false" name="_66026_10_1" vbProcedure="false">'660-26'!$E$14</definedName>
    <definedName function="false" hidden="false" name="_66026_10_2" vbProcedure="false">'660-26'!$F$14</definedName>
    <definedName function="false" hidden="false" name="_66026_10_3" vbProcedure="false">'660-26'!$G$14</definedName>
    <definedName function="false" hidden="false" name="_66026_11_1" vbProcedure="false">'660-26'!$E$15</definedName>
    <definedName function="false" hidden="false" name="_66026_11_2" vbProcedure="false">'660-26'!$F$15</definedName>
    <definedName function="false" hidden="false" name="_66026_11_3" vbProcedure="false">'660-26'!$G$15</definedName>
    <definedName function="false" hidden="false" name="_66026_12_1" vbProcedure="false">'660-26'!$E$16</definedName>
    <definedName function="false" hidden="false" name="_66026_12_2" vbProcedure="false">'660-26'!$F$16</definedName>
    <definedName function="false" hidden="false" name="_66026_12_3" vbProcedure="false">'660-26'!$G$16</definedName>
    <definedName function="false" hidden="false" name="_66026_13_1" vbProcedure="false">'660-26'!$E$17</definedName>
    <definedName function="false" hidden="false" name="_66026_13_2" vbProcedure="false">'660-26'!$F$17</definedName>
    <definedName function="false" hidden="false" name="_66026_13_3" vbProcedure="false">'660-26'!$G$17</definedName>
    <definedName function="false" hidden="false" name="_66026_14_1" vbProcedure="false">'660-26'!$E$18</definedName>
    <definedName function="false" hidden="false" name="_66026_14_2" vbProcedure="false">'660-26'!$F$18</definedName>
    <definedName function="false" hidden="false" name="_66026_14_3" vbProcedure="false">'660-26'!$G$18</definedName>
    <definedName function="false" hidden="false" name="_66026_15_1" vbProcedure="false">'660-26'!$E$19</definedName>
    <definedName function="false" hidden="false" name="_66026_15_2" vbProcedure="false">'660-26'!$F$19</definedName>
    <definedName function="false" hidden="false" name="_66026_15_3" vbProcedure="false">'660-26'!$G$19</definedName>
    <definedName function="false" hidden="false" name="_66026_16_1" vbProcedure="false">'660-26'!$E$20</definedName>
    <definedName function="false" hidden="false" name="_66026_16_2" vbProcedure="false">'660-26'!$F$20</definedName>
    <definedName function="false" hidden="false" name="_66026_16_3" vbProcedure="false">'660-26'!$G$20</definedName>
    <definedName function="false" hidden="false" name="_66026_17_1" vbProcedure="false">'660-26'!$E$21</definedName>
    <definedName function="false" hidden="false" name="_66026_17_2" vbProcedure="false">'660-26'!$F$21</definedName>
    <definedName function="false" hidden="false" name="_66026_17_3" vbProcedure="false">'660-26'!$G$21</definedName>
    <definedName function="false" hidden="false" name="_66026_18_1" vbProcedure="false">'660-26'!$E$22</definedName>
    <definedName function="false" hidden="false" name="_66026_18_2" vbProcedure="false">'660-26'!$F$22</definedName>
    <definedName function="false" hidden="false" name="_66026_18_3" vbProcedure="false">'660-26'!$G$22</definedName>
    <definedName function="false" hidden="false" name="_66026_1_1" vbProcedure="false">'660-26'!$E$5</definedName>
    <definedName function="false" hidden="false" name="_66026_1_2" vbProcedure="false">'660-26'!$F$5</definedName>
    <definedName function="false" hidden="false" name="_66026_1_3" vbProcedure="false">'660-26'!$G$5</definedName>
    <definedName function="false" hidden="false" name="_66026_2_1" vbProcedure="false">'660-26'!$E$6</definedName>
    <definedName function="false" hidden="false" name="_66026_2_2" vbProcedure="false">'660-26'!$F$6</definedName>
    <definedName function="false" hidden="false" name="_66026_2_3" vbProcedure="false">'660-26'!$G$6</definedName>
    <definedName function="false" hidden="false" name="_66026_3_1" vbProcedure="false">'660-26'!$E$7</definedName>
    <definedName function="false" hidden="false" name="_66026_3_2" vbProcedure="false">'660-26'!$F$7</definedName>
    <definedName function="false" hidden="false" name="_66026_3_3" vbProcedure="false">'660-26'!$G$7</definedName>
    <definedName function="false" hidden="false" name="_66026_4_1" vbProcedure="false">'660-26'!$E$8</definedName>
    <definedName function="false" hidden="false" name="_66026_4_2" vbProcedure="false">'660-26'!$F$8</definedName>
    <definedName function="false" hidden="false" name="_66026_4_3" vbProcedure="false">'660-26'!$G$8</definedName>
    <definedName function="false" hidden="false" name="_66026_5_1" vbProcedure="false">'660-26'!$E$9</definedName>
    <definedName function="false" hidden="false" name="_66026_5_2" vbProcedure="false">'660-26'!$F$9</definedName>
    <definedName function="false" hidden="false" name="_66026_5_3" vbProcedure="false">'660-26'!$G$9</definedName>
    <definedName function="false" hidden="false" name="_66026_6_1" vbProcedure="false">'660-26'!$E$10</definedName>
    <definedName function="false" hidden="false" name="_66026_6_2" vbProcedure="false">'660-26'!$F$10</definedName>
    <definedName function="false" hidden="false" name="_66026_6_3" vbProcedure="false">'660-26'!$G$10</definedName>
    <definedName function="false" hidden="false" name="_66026_7_1" vbProcedure="false">'660-26'!$E$11</definedName>
    <definedName function="false" hidden="false" name="_66026_7_2" vbProcedure="false">'660-26'!$F$11</definedName>
    <definedName function="false" hidden="false" name="_66026_7_3" vbProcedure="false">'660-26'!$G$11</definedName>
    <definedName function="false" hidden="false" name="_66026_8_1" vbProcedure="false">'660-26'!$E$12</definedName>
    <definedName function="false" hidden="false" name="_66026_8_2" vbProcedure="false">'660-26'!$F$12</definedName>
    <definedName function="false" hidden="false" name="_66026_8_3" vbProcedure="false">'660-26'!$G$12</definedName>
    <definedName function="false" hidden="false" name="_66026_9_1" vbProcedure="false">'660-26'!$E$13</definedName>
    <definedName function="false" hidden="false" name="_66026_9_2" vbProcedure="false">'660-26'!$F$13</definedName>
    <definedName function="false" hidden="false" name="_66026_9_3" vbProcedure="false">'660-26'!$G$13</definedName>
    <definedName function="false" hidden="false" name="_66027_10_1" vbProcedure="false">'660-27'!$E$14</definedName>
    <definedName function="false" hidden="false" name="_66027_10_2" vbProcedure="false">'660-27'!$F$14</definedName>
    <definedName function="false" hidden="false" name="_66027_10_3" vbProcedure="false">'660-27'!$G$14</definedName>
    <definedName function="false" hidden="false" name="_66027_10_4" vbProcedure="false">'660-27'!$H$14</definedName>
    <definedName function="false" hidden="false" name="_66027_10_5" vbProcedure="false">'660-27'!$I$14</definedName>
    <definedName function="false" hidden="false" name="_66027_10_6" vbProcedure="false">'660-27'!$J$14</definedName>
    <definedName function="false" hidden="false" name="_66027_10_7" vbProcedure="false">'660-27'!$K$14</definedName>
    <definedName function="false" hidden="false" name="_66027_11_1" vbProcedure="false">'660-27'!$E$15</definedName>
    <definedName function="false" hidden="false" name="_66027_11_2" vbProcedure="false">'660-27'!$F$15</definedName>
    <definedName function="false" hidden="false" name="_66027_11_3" vbProcedure="false">'660-27'!$G$15</definedName>
    <definedName function="false" hidden="false" name="_66027_11_4" vbProcedure="false">'660-27'!$H$15</definedName>
    <definedName function="false" hidden="false" name="_66027_11_5" vbProcedure="false">'660-27'!$I$15</definedName>
    <definedName function="false" hidden="false" name="_66027_11_6" vbProcedure="false">'660-27'!$J$15</definedName>
    <definedName function="false" hidden="false" name="_66027_11_7" vbProcedure="false">'660-27'!$K$15</definedName>
    <definedName function="false" hidden="false" name="_66027_12_1" vbProcedure="false">'660-27'!$E$16</definedName>
    <definedName function="false" hidden="false" name="_66027_12_2" vbProcedure="false">'660-27'!$F$16</definedName>
    <definedName function="false" hidden="false" name="_66027_12_3" vbProcedure="false">'660-27'!$G$16</definedName>
    <definedName function="false" hidden="false" name="_66027_12_4" vbProcedure="false">'660-27'!$H$16</definedName>
    <definedName function="false" hidden="false" name="_66027_12_5" vbProcedure="false">'660-27'!$I$16</definedName>
    <definedName function="false" hidden="false" name="_66027_12_6" vbProcedure="false">'660-27'!$J$16</definedName>
    <definedName function="false" hidden="false" name="_66027_12_7" vbProcedure="false">'660-27'!$K$16</definedName>
    <definedName function="false" hidden="false" name="_66027_13_1" vbProcedure="false">'660-27'!$E$17</definedName>
    <definedName function="false" hidden="false" name="_66027_13_2" vbProcedure="false">'660-27'!$F$17</definedName>
    <definedName function="false" hidden="false" name="_66027_13_3" vbProcedure="false">'660-27'!$G$17</definedName>
    <definedName function="false" hidden="false" name="_66027_13_4" vbProcedure="false">'660-27'!$H$17</definedName>
    <definedName function="false" hidden="false" name="_66027_13_5" vbProcedure="false">'660-27'!$I$17</definedName>
    <definedName function="false" hidden="false" name="_66027_13_6" vbProcedure="false">'660-27'!$J$17</definedName>
    <definedName function="false" hidden="false" name="_66027_13_7" vbProcedure="false">'660-27'!$K$17</definedName>
    <definedName function="false" hidden="false" name="_66027_14_1" vbProcedure="false">'660-27'!$E$18</definedName>
    <definedName function="false" hidden="false" name="_66027_14_2" vbProcedure="false">'660-27'!$F$18</definedName>
    <definedName function="false" hidden="false" name="_66027_14_3" vbProcedure="false">'660-27'!$G$18</definedName>
    <definedName function="false" hidden="false" name="_66027_14_4" vbProcedure="false">'660-27'!$H$18</definedName>
    <definedName function="false" hidden="false" name="_66027_14_5" vbProcedure="false">'660-27'!$I$18</definedName>
    <definedName function="false" hidden="false" name="_66027_14_6" vbProcedure="false">'660-27'!$J$18</definedName>
    <definedName function="false" hidden="false" name="_66027_14_7" vbProcedure="false">'660-27'!$K$18</definedName>
    <definedName function="false" hidden="false" name="_66027_15_1" vbProcedure="false">'660-27'!$E$19</definedName>
    <definedName function="false" hidden="false" name="_66027_15_2" vbProcedure="false">'660-27'!$F$19</definedName>
    <definedName function="false" hidden="false" name="_66027_15_3" vbProcedure="false">'660-27'!$G$19</definedName>
    <definedName function="false" hidden="false" name="_66027_15_4" vbProcedure="false">'660-27'!$H$19</definedName>
    <definedName function="false" hidden="false" name="_66027_15_5" vbProcedure="false">'660-27'!$I$19</definedName>
    <definedName function="false" hidden="false" name="_66027_15_6" vbProcedure="false">'660-27'!$J$19</definedName>
    <definedName function="false" hidden="false" name="_66027_15_7" vbProcedure="false">'660-27'!$K$19</definedName>
    <definedName function="false" hidden="false" name="_66027_16_1" vbProcedure="false">'660-27'!$E$20</definedName>
    <definedName function="false" hidden="false" name="_66027_16_2" vbProcedure="false">'660-27'!$F$20</definedName>
    <definedName function="false" hidden="false" name="_66027_16_3" vbProcedure="false">'660-27'!$G$20</definedName>
    <definedName function="false" hidden="false" name="_66027_16_4" vbProcedure="false">'660-27'!$H$20</definedName>
    <definedName function="false" hidden="false" name="_66027_16_5" vbProcedure="false">'660-27'!$I$20</definedName>
    <definedName function="false" hidden="false" name="_66027_16_6" vbProcedure="false">'660-27'!$J$20</definedName>
    <definedName function="false" hidden="false" name="_66027_16_7" vbProcedure="false">'660-27'!$K$20</definedName>
    <definedName function="false" hidden="false" name="_66027_17_1" vbProcedure="false">'660-27'!$E$21</definedName>
    <definedName function="false" hidden="false" name="_66027_17_2" vbProcedure="false">'660-27'!$F$21</definedName>
    <definedName function="false" hidden="false" name="_66027_17_3" vbProcedure="false">'660-27'!$G$21</definedName>
    <definedName function="false" hidden="false" name="_66027_17_4" vbProcedure="false">'660-27'!$H$21</definedName>
    <definedName function="false" hidden="false" name="_66027_17_5" vbProcedure="false">'660-27'!$I$21</definedName>
    <definedName function="false" hidden="false" name="_66027_17_6" vbProcedure="false">'660-27'!$J$21</definedName>
    <definedName function="false" hidden="false" name="_66027_17_7" vbProcedure="false">'660-27'!$K$21</definedName>
    <definedName function="false" hidden="false" name="_66027_18_1" vbProcedure="false">'660-27'!$E$22</definedName>
    <definedName function="false" hidden="false" name="_66027_18_2" vbProcedure="false">'660-27'!$F$22</definedName>
    <definedName function="false" hidden="false" name="_66027_18_3" vbProcedure="false">'660-27'!$G$22</definedName>
    <definedName function="false" hidden="false" name="_66027_18_4" vbProcedure="false">'660-27'!$H$22</definedName>
    <definedName function="false" hidden="false" name="_66027_18_5" vbProcedure="false">'660-27'!$I$22</definedName>
    <definedName function="false" hidden="false" name="_66027_18_6" vbProcedure="false">'660-27'!$J$22</definedName>
    <definedName function="false" hidden="false" name="_66027_18_7" vbProcedure="false">'660-27'!$K$22</definedName>
    <definedName function="false" hidden="false" name="_66027_19_1" vbProcedure="false">'660-27'!$E$23</definedName>
    <definedName function="false" hidden="false" name="_66027_19_2" vbProcedure="false">'660-27'!$F$23</definedName>
    <definedName function="false" hidden="false" name="_66027_19_3" vbProcedure="false">'660-27'!$G$23</definedName>
    <definedName function="false" hidden="false" name="_66027_19_4" vbProcedure="false">'660-27'!$H$23</definedName>
    <definedName function="false" hidden="false" name="_66027_19_5" vbProcedure="false">'660-27'!$I$23</definedName>
    <definedName function="false" hidden="false" name="_66027_19_6" vbProcedure="false">'660-27'!$J$23</definedName>
    <definedName function="false" hidden="false" name="_66027_19_7" vbProcedure="false">'660-27'!$K$23</definedName>
    <definedName function="false" hidden="false" name="_66027_1_1" vbProcedure="false">'660-27'!$E$5</definedName>
    <definedName function="false" hidden="false" name="_66027_1_2" vbProcedure="false">'660-27'!$F$5</definedName>
    <definedName function="false" hidden="false" name="_66027_1_3" vbProcedure="false">'660-27'!$G$5</definedName>
    <definedName function="false" hidden="false" name="_66027_1_4" vbProcedure="false">'660-27'!$H$5</definedName>
    <definedName function="false" hidden="false" name="_66027_1_5" vbProcedure="false">'660-27'!$I$5</definedName>
    <definedName function="false" hidden="false" name="_66027_1_6" vbProcedure="false">'660-27'!$J$5</definedName>
    <definedName function="false" hidden="false" name="_66027_1_7" vbProcedure="false">'660-27'!$K$5</definedName>
    <definedName function="false" hidden="false" name="_66027_20_1" vbProcedure="false">'660-27'!$E$24</definedName>
    <definedName function="false" hidden="false" name="_66027_20_2" vbProcedure="false">'660-27'!$F$24</definedName>
    <definedName function="false" hidden="false" name="_66027_20_3" vbProcedure="false">'660-27'!$G$24</definedName>
    <definedName function="false" hidden="false" name="_66027_20_4" vbProcedure="false">'660-27'!$H$24</definedName>
    <definedName function="false" hidden="false" name="_66027_20_5" vbProcedure="false">'660-27'!$I$24</definedName>
    <definedName function="false" hidden="false" name="_66027_20_6" vbProcedure="false">'660-27'!$J$24</definedName>
    <definedName function="false" hidden="false" name="_66027_20_7" vbProcedure="false">'660-27'!$K$24</definedName>
    <definedName function="false" hidden="false" name="_66027_21_1" vbProcedure="false">'660-27'!$E$25</definedName>
    <definedName function="false" hidden="false" name="_66027_21_2" vbProcedure="false">'660-27'!$F$25</definedName>
    <definedName function="false" hidden="false" name="_66027_21_3" vbProcedure="false">'660-27'!$G$25</definedName>
    <definedName function="false" hidden="false" name="_66027_21_4" vbProcedure="false">'660-27'!$H$25</definedName>
    <definedName function="false" hidden="false" name="_66027_21_5" vbProcedure="false">'660-27'!$I$25</definedName>
    <definedName function="false" hidden="false" name="_66027_21_6" vbProcedure="false">'660-27'!$J$25</definedName>
    <definedName function="false" hidden="false" name="_66027_21_7" vbProcedure="false">'660-27'!$K$25</definedName>
    <definedName function="false" hidden="false" name="_66027_22_1" vbProcedure="false">'660-27'!$E$26</definedName>
    <definedName function="false" hidden="false" name="_66027_22_2" vbProcedure="false">'660-27'!$F$26</definedName>
    <definedName function="false" hidden="false" name="_66027_22_3" vbProcedure="false">'660-27'!$G$26</definedName>
    <definedName function="false" hidden="false" name="_66027_22_4" vbProcedure="false">'660-27'!$H$26</definedName>
    <definedName function="false" hidden="false" name="_66027_22_5" vbProcedure="false">'660-27'!$I$26</definedName>
    <definedName function="false" hidden="false" name="_66027_22_6" vbProcedure="false">'660-27'!$J$26</definedName>
    <definedName function="false" hidden="false" name="_66027_22_7" vbProcedure="false">'660-27'!$K$26</definedName>
    <definedName function="false" hidden="false" name="_66027_23_1" vbProcedure="false">'660-27'!$E$27</definedName>
    <definedName function="false" hidden="false" name="_66027_23_2" vbProcedure="false">'660-27'!$F$27</definedName>
    <definedName function="false" hidden="false" name="_66027_23_3" vbProcedure="false">'660-27'!$G$27</definedName>
    <definedName function="false" hidden="false" name="_66027_23_4" vbProcedure="false">'660-27'!$H$27</definedName>
    <definedName function="false" hidden="false" name="_66027_23_5" vbProcedure="false">'660-27'!$I$27</definedName>
    <definedName function="false" hidden="false" name="_66027_23_6" vbProcedure="false">'660-27'!$J$27</definedName>
    <definedName function="false" hidden="false" name="_66027_23_7" vbProcedure="false">'660-27'!$K$27</definedName>
    <definedName function="false" hidden="false" name="_66027_24_1" vbProcedure="false">'660-27'!$E$28</definedName>
    <definedName function="false" hidden="false" name="_66027_24_2" vbProcedure="false">'660-27'!$F$28</definedName>
    <definedName function="false" hidden="false" name="_66027_24_3" vbProcedure="false">'660-27'!$G$28</definedName>
    <definedName function="false" hidden="false" name="_66027_24_4" vbProcedure="false">'660-27'!$H$28</definedName>
    <definedName function="false" hidden="false" name="_66027_24_5" vbProcedure="false">'660-27'!$I$28</definedName>
    <definedName function="false" hidden="false" name="_66027_24_6" vbProcedure="false">'660-27'!$J$28</definedName>
    <definedName function="false" hidden="false" name="_66027_24_7" vbProcedure="false">'660-27'!$K$28</definedName>
    <definedName function="false" hidden="false" name="_66027_25_1" vbProcedure="false">'660-27'!$E$29</definedName>
    <definedName function="false" hidden="false" name="_66027_25_2" vbProcedure="false">'660-27'!$F$29</definedName>
    <definedName function="false" hidden="false" name="_66027_25_3" vbProcedure="false">'660-27'!$G$29</definedName>
    <definedName function="false" hidden="false" name="_66027_25_4" vbProcedure="false">'660-27'!$H$29</definedName>
    <definedName function="false" hidden="false" name="_66027_25_5" vbProcedure="false">'660-27'!$I$29</definedName>
    <definedName function="false" hidden="false" name="_66027_25_6" vbProcedure="false">'660-27'!$J$29</definedName>
    <definedName function="false" hidden="false" name="_66027_25_7" vbProcedure="false">'660-27'!$K$29</definedName>
    <definedName function="false" hidden="false" name="_66027_26_1" vbProcedure="false">'660-27'!$E$30</definedName>
    <definedName function="false" hidden="false" name="_66027_26_2" vbProcedure="false">'660-27'!$F$30</definedName>
    <definedName function="false" hidden="false" name="_66027_26_3" vbProcedure="false">'660-27'!$G$30</definedName>
    <definedName function="false" hidden="false" name="_66027_26_4" vbProcedure="false">'660-27'!$H$30</definedName>
    <definedName function="false" hidden="false" name="_66027_26_5" vbProcedure="false">'660-27'!$I$30</definedName>
    <definedName function="false" hidden="false" name="_66027_26_6" vbProcedure="false">'660-27'!$J$30</definedName>
    <definedName function="false" hidden="false" name="_66027_26_7" vbProcedure="false">'660-27'!$K$30</definedName>
    <definedName function="false" hidden="false" name="_66027_27_1" vbProcedure="false">'660-27'!$E$31</definedName>
    <definedName function="false" hidden="false" name="_66027_27_2" vbProcedure="false">'660-27'!$F$31</definedName>
    <definedName function="false" hidden="false" name="_66027_27_3" vbProcedure="false">'660-27'!$G$31</definedName>
    <definedName function="false" hidden="false" name="_66027_27_4" vbProcedure="false">'660-27'!$H$31</definedName>
    <definedName function="false" hidden="false" name="_66027_27_5" vbProcedure="false">'660-27'!$I$31</definedName>
    <definedName function="false" hidden="false" name="_66027_27_6" vbProcedure="false">'660-27'!$J$31</definedName>
    <definedName function="false" hidden="false" name="_66027_27_7" vbProcedure="false">'660-27'!$K$31</definedName>
    <definedName function="false" hidden="false" name="_66027_28_1" vbProcedure="false">'660-27'!$E$32</definedName>
    <definedName function="false" hidden="false" name="_66027_28_2" vbProcedure="false">'660-27'!$F$32</definedName>
    <definedName function="false" hidden="false" name="_66027_28_3" vbProcedure="false">'660-27'!$G$32</definedName>
    <definedName function="false" hidden="false" name="_66027_28_4" vbProcedure="false">'660-27'!$H$32</definedName>
    <definedName function="false" hidden="false" name="_66027_28_5" vbProcedure="false">'660-27'!$I$32</definedName>
    <definedName function="false" hidden="false" name="_66027_28_6" vbProcedure="false">'660-27'!$J$32</definedName>
    <definedName function="false" hidden="false" name="_66027_28_7" vbProcedure="false">'660-27'!$K$32</definedName>
    <definedName function="false" hidden="false" name="_66027_29_1" vbProcedure="false">'660-27'!$E$33</definedName>
    <definedName function="false" hidden="false" name="_66027_29_2" vbProcedure="false">'660-27'!$F$33</definedName>
    <definedName function="false" hidden="false" name="_66027_29_3" vbProcedure="false">'660-27'!$G$33</definedName>
    <definedName function="false" hidden="false" name="_66027_29_4" vbProcedure="false">'660-27'!$H$33</definedName>
    <definedName function="false" hidden="false" name="_66027_29_5" vbProcedure="false">'660-27'!$I$33</definedName>
    <definedName function="false" hidden="false" name="_66027_29_6" vbProcedure="false">'660-27'!$J$33</definedName>
    <definedName function="false" hidden="false" name="_66027_29_7" vbProcedure="false">'660-27'!$K$33</definedName>
    <definedName function="false" hidden="false" name="_66027_2_1" vbProcedure="false">'660-27'!$E$6</definedName>
    <definedName function="false" hidden="false" name="_66027_2_2" vbProcedure="false">'660-27'!$F$6</definedName>
    <definedName function="false" hidden="false" name="_66027_2_3" vbProcedure="false">'660-27'!$G$6</definedName>
    <definedName function="false" hidden="false" name="_66027_2_4" vbProcedure="false">'660-27'!$H$6</definedName>
    <definedName function="false" hidden="false" name="_66027_2_5" vbProcedure="false">'660-27'!$I$6</definedName>
    <definedName function="false" hidden="false" name="_66027_2_6" vbProcedure="false">'660-27'!$J$6</definedName>
    <definedName function="false" hidden="false" name="_66027_2_7" vbProcedure="false">'660-27'!$K$6</definedName>
    <definedName function="false" hidden="false" name="_66027_30_1" vbProcedure="false">'660-27'!$E$34</definedName>
    <definedName function="false" hidden="false" name="_66027_30_2" vbProcedure="false">'660-27'!$F$34</definedName>
    <definedName function="false" hidden="false" name="_66027_30_3" vbProcedure="false">'660-27'!$G$34</definedName>
    <definedName function="false" hidden="false" name="_66027_30_4" vbProcedure="false">'660-27'!$H$34</definedName>
    <definedName function="false" hidden="false" name="_66027_30_5" vbProcedure="false">'660-27'!$I$34</definedName>
    <definedName function="false" hidden="false" name="_66027_30_6" vbProcedure="false">'660-27'!$J$34</definedName>
    <definedName function="false" hidden="false" name="_66027_30_7" vbProcedure="false">'660-27'!$K$34</definedName>
    <definedName function="false" hidden="false" name="_66027_31_1" vbProcedure="false">'660-27'!$E$35</definedName>
    <definedName function="false" hidden="false" name="_66027_31_2" vbProcedure="false">'660-27'!$F$35</definedName>
    <definedName function="false" hidden="false" name="_66027_31_3" vbProcedure="false">'660-27'!$G$35</definedName>
    <definedName function="false" hidden="false" name="_66027_31_4" vbProcedure="false">'660-27'!$H$35</definedName>
    <definedName function="false" hidden="false" name="_66027_31_5" vbProcedure="false">'660-27'!$I$35</definedName>
    <definedName function="false" hidden="false" name="_66027_31_6" vbProcedure="false">'660-27'!$J$35</definedName>
    <definedName function="false" hidden="false" name="_66027_31_7" vbProcedure="false">'660-27'!$K$35</definedName>
    <definedName function="false" hidden="false" name="_66027_32_1" vbProcedure="false">'660-27'!$E$36</definedName>
    <definedName function="false" hidden="false" name="_66027_32_2" vbProcedure="false">'660-27'!$F$36</definedName>
    <definedName function="false" hidden="false" name="_66027_32_3" vbProcedure="false">'660-27'!$G$36</definedName>
    <definedName function="false" hidden="false" name="_66027_32_4" vbProcedure="false">'660-27'!$H$36</definedName>
    <definedName function="false" hidden="false" name="_66027_32_5" vbProcedure="false">'660-27'!$I$36</definedName>
    <definedName function="false" hidden="false" name="_66027_32_6" vbProcedure="false">'660-27'!$J$36</definedName>
    <definedName function="false" hidden="false" name="_66027_32_7" vbProcedure="false">'660-27'!$K$36</definedName>
    <definedName function="false" hidden="false" name="_66027_33_1" vbProcedure="false">'660-27'!$E$37</definedName>
    <definedName function="false" hidden="false" name="_66027_33_2" vbProcedure="false">'660-27'!$F$37</definedName>
    <definedName function="false" hidden="false" name="_66027_33_3" vbProcedure="false">'660-27'!$G$37</definedName>
    <definedName function="false" hidden="false" name="_66027_33_4" vbProcedure="false">'660-27'!$H$37</definedName>
    <definedName function="false" hidden="false" name="_66027_33_5" vbProcedure="false">'660-27'!$I$37</definedName>
    <definedName function="false" hidden="false" name="_66027_33_6" vbProcedure="false">'660-27'!$J$37</definedName>
    <definedName function="false" hidden="false" name="_66027_33_7" vbProcedure="false">'660-27'!$K$37</definedName>
    <definedName function="false" hidden="false" name="_66027_34_1" vbProcedure="false">'660-27'!$E$38</definedName>
    <definedName function="false" hidden="false" name="_66027_34_2" vbProcedure="false">'660-27'!$F$38</definedName>
    <definedName function="false" hidden="false" name="_66027_34_3" vbProcedure="false">'660-27'!$G$38</definedName>
    <definedName function="false" hidden="false" name="_66027_34_4" vbProcedure="false">'660-27'!$H$38</definedName>
    <definedName function="false" hidden="false" name="_66027_34_5" vbProcedure="false">'660-27'!$I$38</definedName>
    <definedName function="false" hidden="false" name="_66027_34_6" vbProcedure="false">'660-27'!$J$38</definedName>
    <definedName function="false" hidden="false" name="_66027_34_7" vbProcedure="false">'660-27'!$K$38</definedName>
    <definedName function="false" hidden="false" name="_66027_35_1" vbProcedure="false">'660-27'!$E$39</definedName>
    <definedName function="false" hidden="false" name="_66027_35_2" vbProcedure="false">'660-27'!$F$39</definedName>
    <definedName function="false" hidden="false" name="_66027_35_3" vbProcedure="false">'660-27'!$G$39</definedName>
    <definedName function="false" hidden="false" name="_66027_35_4" vbProcedure="false">'660-27'!$H$39</definedName>
    <definedName function="false" hidden="false" name="_66027_35_5" vbProcedure="false">'660-27'!$I$39</definedName>
    <definedName function="false" hidden="false" name="_66027_35_6" vbProcedure="false">'660-27'!$J$39</definedName>
    <definedName function="false" hidden="false" name="_66027_35_7" vbProcedure="false">'660-27'!$K$39</definedName>
    <definedName function="false" hidden="false" name="_66027_36_1" vbProcedure="false">'660-27'!$E$40</definedName>
    <definedName function="false" hidden="false" name="_66027_36_2" vbProcedure="false">'660-27'!$F$40</definedName>
    <definedName function="false" hidden="false" name="_66027_36_3" vbProcedure="false">'660-27'!$G$40</definedName>
    <definedName function="false" hidden="false" name="_66027_36_4" vbProcedure="false">'660-27'!$H$40</definedName>
    <definedName function="false" hidden="false" name="_66027_36_5" vbProcedure="false">'660-27'!$I$40</definedName>
    <definedName function="false" hidden="false" name="_66027_36_6" vbProcedure="false">'660-27'!$J$40</definedName>
    <definedName function="false" hidden="false" name="_66027_36_7" vbProcedure="false">'660-27'!$K$40</definedName>
    <definedName function="false" hidden="false" name="_66027_37_1" vbProcedure="false">'660-27'!$E$41</definedName>
    <definedName function="false" hidden="false" name="_66027_37_2" vbProcedure="false">'660-27'!$F$41</definedName>
    <definedName function="false" hidden="false" name="_66027_37_3" vbProcedure="false">'660-27'!$G$41</definedName>
    <definedName function="false" hidden="false" name="_66027_37_4" vbProcedure="false">'660-27'!$H$41</definedName>
    <definedName function="false" hidden="false" name="_66027_37_5" vbProcedure="false">'660-27'!$I$41</definedName>
    <definedName function="false" hidden="false" name="_66027_37_6" vbProcedure="false">'660-27'!$J$41</definedName>
    <definedName function="false" hidden="false" name="_66027_37_7" vbProcedure="false">'660-27'!$K$41</definedName>
    <definedName function="false" hidden="false" name="_66027_38_1" vbProcedure="false">'660-27'!$E$42</definedName>
    <definedName function="false" hidden="false" name="_66027_38_2" vbProcedure="false">'660-27'!$F$42</definedName>
    <definedName function="false" hidden="false" name="_66027_38_3" vbProcedure="false">'660-27'!$G$42</definedName>
    <definedName function="false" hidden="false" name="_66027_38_4" vbProcedure="false">'660-27'!$H$42</definedName>
    <definedName function="false" hidden="false" name="_66027_38_5" vbProcedure="false">'660-27'!$I$42</definedName>
    <definedName function="false" hidden="false" name="_66027_38_6" vbProcedure="false">'660-27'!$J$42</definedName>
    <definedName function="false" hidden="false" name="_66027_38_7" vbProcedure="false">'660-27'!$K$42</definedName>
    <definedName function="false" hidden="false" name="_66027_39_1" vbProcedure="false">'660-27'!$E$43</definedName>
    <definedName function="false" hidden="false" name="_66027_39_2" vbProcedure="false">'660-27'!$F$43</definedName>
    <definedName function="false" hidden="false" name="_66027_39_3" vbProcedure="false">'660-27'!$G$43</definedName>
    <definedName function="false" hidden="false" name="_66027_39_4" vbProcedure="false">'660-27'!$H$43</definedName>
    <definedName function="false" hidden="false" name="_66027_39_5" vbProcedure="false">'660-27'!$I$43</definedName>
    <definedName function="false" hidden="false" name="_66027_39_6" vbProcedure="false">'660-27'!$J$43</definedName>
    <definedName function="false" hidden="false" name="_66027_39_7" vbProcedure="false">'660-27'!$K$43</definedName>
    <definedName function="false" hidden="false" name="_66027_3_1" vbProcedure="false">'660-27'!$E$7</definedName>
    <definedName function="false" hidden="false" name="_66027_3_2" vbProcedure="false">'660-27'!$F$7</definedName>
    <definedName function="false" hidden="false" name="_66027_3_3" vbProcedure="false">'660-27'!$G$7</definedName>
    <definedName function="false" hidden="false" name="_66027_3_4" vbProcedure="false">'660-27'!$H$7</definedName>
    <definedName function="false" hidden="false" name="_66027_3_5" vbProcedure="false">'660-27'!$I$7</definedName>
    <definedName function="false" hidden="false" name="_66027_3_6" vbProcedure="false">'660-27'!$J$7</definedName>
    <definedName function="false" hidden="false" name="_66027_3_7" vbProcedure="false">'660-27'!$K$7</definedName>
    <definedName function="false" hidden="false" name="_66027_40_1" vbProcedure="false">'660-27'!$E$44</definedName>
    <definedName function="false" hidden="false" name="_66027_40_2" vbProcedure="false">'660-27'!$F$44</definedName>
    <definedName function="false" hidden="false" name="_66027_40_3" vbProcedure="false">'660-27'!$G$44</definedName>
    <definedName function="false" hidden="false" name="_66027_40_4" vbProcedure="false">'660-27'!$H$44</definedName>
    <definedName function="false" hidden="false" name="_66027_40_5" vbProcedure="false">'660-27'!$I$44</definedName>
    <definedName function="false" hidden="false" name="_66027_40_6" vbProcedure="false">'660-27'!$J$44</definedName>
    <definedName function="false" hidden="false" name="_66027_40_7" vbProcedure="false">'660-27'!$K$44</definedName>
    <definedName function="false" hidden="false" name="_66027_41_1" vbProcedure="false">'660-27'!$E$45</definedName>
    <definedName function="false" hidden="false" name="_66027_41_2" vbProcedure="false">'660-27'!$F$45</definedName>
    <definedName function="false" hidden="false" name="_66027_41_3" vbProcedure="false">'660-27'!$G$45</definedName>
    <definedName function="false" hidden="false" name="_66027_41_4" vbProcedure="false">'660-27'!$H$45</definedName>
    <definedName function="false" hidden="false" name="_66027_41_5" vbProcedure="false">'660-27'!$I$45</definedName>
    <definedName function="false" hidden="false" name="_66027_41_6" vbProcedure="false">'660-27'!$J$45</definedName>
    <definedName function="false" hidden="false" name="_66027_41_7" vbProcedure="false">'660-27'!$K$45</definedName>
    <definedName function="false" hidden="false" name="_66027_42_1" vbProcedure="false">'660-27'!$E$46</definedName>
    <definedName function="false" hidden="false" name="_66027_42_2" vbProcedure="false">'660-27'!$F$46</definedName>
    <definedName function="false" hidden="false" name="_66027_42_3" vbProcedure="false">'660-27'!$G$46</definedName>
    <definedName function="false" hidden="false" name="_66027_42_4" vbProcedure="false">'660-27'!$H$46</definedName>
    <definedName function="false" hidden="false" name="_66027_42_5" vbProcedure="false">'660-27'!$I$46</definedName>
    <definedName function="false" hidden="false" name="_66027_42_6" vbProcedure="false">'660-27'!$J$46</definedName>
    <definedName function="false" hidden="false" name="_66027_42_7" vbProcedure="false">'660-27'!$K$46</definedName>
    <definedName function="false" hidden="false" name="_66027_43_1" vbProcedure="false">'660-27'!$E$47</definedName>
    <definedName function="false" hidden="false" name="_66027_43_2" vbProcedure="false">'660-27'!$F$47</definedName>
    <definedName function="false" hidden="false" name="_66027_43_3" vbProcedure="false">'660-27'!$G$47</definedName>
    <definedName function="false" hidden="false" name="_66027_43_4" vbProcedure="false">'660-27'!$H$47</definedName>
    <definedName function="false" hidden="false" name="_66027_43_5" vbProcedure="false">'660-27'!$I$47</definedName>
    <definedName function="false" hidden="false" name="_66027_43_6" vbProcedure="false">'660-27'!$J$47</definedName>
    <definedName function="false" hidden="false" name="_66027_43_7" vbProcedure="false">'660-27'!$K$47</definedName>
    <definedName function="false" hidden="false" name="_66027_4_1" vbProcedure="false">'660-27'!$E$8</definedName>
    <definedName function="false" hidden="false" name="_66027_4_2" vbProcedure="false">'660-27'!$F$8</definedName>
    <definedName function="false" hidden="false" name="_66027_4_3" vbProcedure="false">'660-27'!$G$8</definedName>
    <definedName function="false" hidden="false" name="_66027_4_4" vbProcedure="false">'660-27'!$H$8</definedName>
    <definedName function="false" hidden="false" name="_66027_4_5" vbProcedure="false">'660-27'!$I$8</definedName>
    <definedName function="false" hidden="false" name="_66027_4_6" vbProcedure="false">'660-27'!$J$8</definedName>
    <definedName function="false" hidden="false" name="_66027_4_7" vbProcedure="false">'660-27'!$K$8</definedName>
    <definedName function="false" hidden="false" name="_66027_5_1" vbProcedure="false">'660-27'!$E$9</definedName>
    <definedName function="false" hidden="false" name="_66027_5_2" vbProcedure="false">'660-27'!$F$9</definedName>
    <definedName function="false" hidden="false" name="_66027_5_3" vbProcedure="false">'660-27'!$G$9</definedName>
    <definedName function="false" hidden="false" name="_66027_5_4" vbProcedure="false">'660-27'!$H$9</definedName>
    <definedName function="false" hidden="false" name="_66027_5_5" vbProcedure="false">'660-27'!$I$9</definedName>
    <definedName function="false" hidden="false" name="_66027_5_6" vbProcedure="false">'660-27'!$J$9</definedName>
    <definedName function="false" hidden="false" name="_66027_5_7" vbProcedure="false">'660-27'!$K$9</definedName>
    <definedName function="false" hidden="false" name="_66027_6_1" vbProcedure="false">'660-27'!$E$10</definedName>
    <definedName function="false" hidden="false" name="_66027_6_2" vbProcedure="false">'660-27'!$F$10</definedName>
    <definedName function="false" hidden="false" name="_66027_6_3" vbProcedure="false">'660-27'!$G$10</definedName>
    <definedName function="false" hidden="false" name="_66027_6_4" vbProcedure="false">'660-27'!$H$10</definedName>
    <definedName function="false" hidden="false" name="_66027_6_5" vbProcedure="false">'660-27'!$I$10</definedName>
    <definedName function="false" hidden="false" name="_66027_6_6" vbProcedure="false">'660-27'!$J$10</definedName>
    <definedName function="false" hidden="false" name="_66027_6_7" vbProcedure="false">'660-27'!$K$10</definedName>
    <definedName function="false" hidden="false" name="_66027_7_1" vbProcedure="false">'660-27'!$E$11</definedName>
    <definedName function="false" hidden="false" name="_66027_7_2" vbProcedure="false">'660-27'!$F$11</definedName>
    <definedName function="false" hidden="false" name="_66027_7_3" vbProcedure="false">'660-27'!$G$11</definedName>
    <definedName function="false" hidden="false" name="_66027_7_4" vbProcedure="false">'660-27'!$H$11</definedName>
    <definedName function="false" hidden="false" name="_66027_7_5" vbProcedure="false">'660-27'!$I$11</definedName>
    <definedName function="false" hidden="false" name="_66027_7_6" vbProcedure="false">'660-27'!$J$11</definedName>
    <definedName function="false" hidden="false" name="_66027_7_7" vbProcedure="false">'660-27'!$K$11</definedName>
    <definedName function="false" hidden="false" name="_66027_8_1" vbProcedure="false">'660-27'!$E$12</definedName>
    <definedName function="false" hidden="false" name="_66027_8_2" vbProcedure="false">'660-27'!$F$12</definedName>
    <definedName function="false" hidden="false" name="_66027_8_3" vbProcedure="false">'660-27'!$G$12</definedName>
    <definedName function="false" hidden="false" name="_66027_8_4" vbProcedure="false">'660-27'!$H$12</definedName>
    <definedName function="false" hidden="false" name="_66027_8_5" vbProcedure="false">'660-27'!$I$12</definedName>
    <definedName function="false" hidden="false" name="_66027_8_6" vbProcedure="false">'660-27'!$J$12</definedName>
    <definedName function="false" hidden="false" name="_66027_8_7" vbProcedure="false">'660-27'!$K$12</definedName>
    <definedName function="false" hidden="false" name="_66027_9_1" vbProcedure="false">'660-27'!$E$13</definedName>
    <definedName function="false" hidden="false" name="_66027_9_2" vbProcedure="false">'660-27'!$F$13</definedName>
    <definedName function="false" hidden="false" name="_66027_9_3" vbProcedure="false">'660-27'!$G$13</definedName>
    <definedName function="false" hidden="false" name="_66027_9_4" vbProcedure="false">'660-27'!$H$13</definedName>
    <definedName function="false" hidden="false" name="_66027_9_5" vbProcedure="false">'660-27'!$I$13</definedName>
    <definedName function="false" hidden="false" name="_66027_9_6" vbProcedure="false">'660-27'!$J$13</definedName>
    <definedName function="false" hidden="false" name="_66027_9_7" vbProcedure="false">'660-27'!$K$13</definedName>
    <definedName function="false" hidden="false" name="_66028_10_1" vbProcedure="false">'660-28'!$E$14</definedName>
    <definedName function="false" hidden="false" name="_66028_10_2" vbProcedure="false">'660-28'!$F$14</definedName>
    <definedName function="false" hidden="false" name="_66028_10_3" vbProcedure="false">'660-28'!$G$14</definedName>
    <definedName function="false" hidden="false" name="_66028_10_4" vbProcedure="false">'660-28'!$H$14</definedName>
    <definedName function="false" hidden="false" name="_66028_11_1" vbProcedure="false">'660-28'!$E$15</definedName>
    <definedName function="false" hidden="false" name="_66028_11_2" vbProcedure="false">'660-28'!$F$15</definedName>
    <definedName function="false" hidden="false" name="_66028_11_3" vbProcedure="false">'660-28'!$G$15</definedName>
    <definedName function="false" hidden="false" name="_66028_11_4" vbProcedure="false">'660-28'!$H$15</definedName>
    <definedName function="false" hidden="false" name="_66028_12_1" vbProcedure="false">'660-28'!$E$16</definedName>
    <definedName function="false" hidden="false" name="_66028_12_2" vbProcedure="false">'660-28'!$F$16</definedName>
    <definedName function="false" hidden="false" name="_66028_12_3" vbProcedure="false">'660-28'!$G$16</definedName>
    <definedName function="false" hidden="false" name="_66028_12_4" vbProcedure="false">'660-28'!$H$16</definedName>
    <definedName function="false" hidden="false" name="_66028_13_1" vbProcedure="false">'660-28'!$E$17</definedName>
    <definedName function="false" hidden="false" name="_66028_13_2" vbProcedure="false">'660-28'!$F$17</definedName>
    <definedName function="false" hidden="false" name="_66028_13_3" vbProcedure="false">'660-28'!$G$17</definedName>
    <definedName function="false" hidden="false" name="_66028_13_4" vbProcedure="false">'660-28'!$H$17</definedName>
    <definedName function="false" hidden="false" name="_66028_14_1" vbProcedure="false">'660-28'!$E$18</definedName>
    <definedName function="false" hidden="false" name="_66028_14_2" vbProcedure="false">'660-28'!$F$18</definedName>
    <definedName function="false" hidden="false" name="_66028_14_3" vbProcedure="false">'660-28'!$G$18</definedName>
    <definedName function="false" hidden="false" name="_66028_14_4" vbProcedure="false">'660-28'!$H$18</definedName>
    <definedName function="false" hidden="false" name="_66028_15_1" vbProcedure="false">'660-28'!$E$19</definedName>
    <definedName function="false" hidden="false" name="_66028_15_2" vbProcedure="false">'660-28'!$F$19</definedName>
    <definedName function="false" hidden="false" name="_66028_15_3" vbProcedure="false">'660-28'!$G$19</definedName>
    <definedName function="false" hidden="false" name="_66028_15_4" vbProcedure="false">'660-28'!$H$19</definedName>
    <definedName function="false" hidden="false" name="_66028_16_1" vbProcedure="false">'660-28'!$E$20</definedName>
    <definedName function="false" hidden="false" name="_66028_16_2" vbProcedure="false">'660-28'!$F$20</definedName>
    <definedName function="false" hidden="false" name="_66028_16_3" vbProcedure="false">'660-28'!$G$20</definedName>
    <definedName function="false" hidden="false" name="_66028_16_4" vbProcedure="false">'660-28'!$H$20</definedName>
    <definedName function="false" hidden="false" name="_66028_17_1" vbProcedure="false">'660-28'!$E$21</definedName>
    <definedName function="false" hidden="false" name="_66028_17_2" vbProcedure="false">'660-28'!$F$21</definedName>
    <definedName function="false" hidden="false" name="_66028_17_3" vbProcedure="false">'660-28'!$G$21</definedName>
    <definedName function="false" hidden="false" name="_66028_17_4" vbProcedure="false">'660-28'!$H$21</definedName>
    <definedName function="false" hidden="false" name="_66028_18_1" vbProcedure="false">'660-28'!$E$22</definedName>
    <definedName function="false" hidden="false" name="_66028_18_2" vbProcedure="false">'660-28'!$F$22</definedName>
    <definedName function="false" hidden="false" name="_66028_18_3" vbProcedure="false">'660-28'!$G$22</definedName>
    <definedName function="false" hidden="false" name="_66028_18_4" vbProcedure="false">'660-28'!$H$22</definedName>
    <definedName function="false" hidden="false" name="_66028_19_1" vbProcedure="false">'660-28'!$E$23</definedName>
    <definedName function="false" hidden="false" name="_66028_19_2" vbProcedure="false">'660-28'!$F$23</definedName>
    <definedName function="false" hidden="false" name="_66028_19_3" vbProcedure="false">'660-28'!$G$23</definedName>
    <definedName function="false" hidden="false" name="_66028_19_4" vbProcedure="false">'660-28'!$H$23</definedName>
    <definedName function="false" hidden="false" name="_66028_1_1" vbProcedure="false">'660-28'!$E$5</definedName>
    <definedName function="false" hidden="false" name="_66028_1_2" vbProcedure="false">'660-28'!$F$5</definedName>
    <definedName function="false" hidden="false" name="_66028_1_3" vbProcedure="false">'660-28'!$G$5</definedName>
    <definedName function="false" hidden="false" name="_66028_1_4" vbProcedure="false">'660-28'!$H$5</definedName>
    <definedName function="false" hidden="false" name="_66028_20_1" vbProcedure="false">'660-28'!$E$24</definedName>
    <definedName function="false" hidden="false" name="_66028_20_2" vbProcedure="false">'660-28'!$F$24</definedName>
    <definedName function="false" hidden="false" name="_66028_20_3" vbProcedure="false">'660-28'!$G$24</definedName>
    <definedName function="false" hidden="false" name="_66028_20_4" vbProcedure="false">'660-28'!$H$24</definedName>
    <definedName function="false" hidden="false" name="_66028_2_1" vbProcedure="false">'660-28'!$E$6</definedName>
    <definedName function="false" hidden="false" name="_66028_2_2" vbProcedure="false">'660-28'!$F$6</definedName>
    <definedName function="false" hidden="false" name="_66028_2_3" vbProcedure="false">'660-28'!$G$6</definedName>
    <definedName function="false" hidden="false" name="_66028_2_4" vbProcedure="false">'660-28'!$H$6</definedName>
    <definedName function="false" hidden="false" name="_66028_3_1" vbProcedure="false">'660-28'!$E$7</definedName>
    <definedName function="false" hidden="false" name="_66028_3_2" vbProcedure="false">'660-28'!$F$7</definedName>
    <definedName function="false" hidden="false" name="_66028_3_3" vbProcedure="false">'660-28'!$G$7</definedName>
    <definedName function="false" hidden="false" name="_66028_3_4" vbProcedure="false">'660-28'!$H$7</definedName>
    <definedName function="false" hidden="false" name="_66028_4_1" vbProcedure="false">'660-28'!$E$8</definedName>
    <definedName function="false" hidden="false" name="_66028_4_2" vbProcedure="false">'660-28'!$F$8</definedName>
    <definedName function="false" hidden="false" name="_66028_4_3" vbProcedure="false">'660-28'!$G$8</definedName>
    <definedName function="false" hidden="false" name="_66028_4_4" vbProcedure="false">'660-28'!$H$8</definedName>
    <definedName function="false" hidden="false" name="_66028_5_1" vbProcedure="false">'660-28'!$E$9</definedName>
    <definedName function="false" hidden="false" name="_66028_5_2" vbProcedure="false">'660-28'!$F$9</definedName>
    <definedName function="false" hidden="false" name="_66028_5_3" vbProcedure="false">'660-28'!$G$9</definedName>
    <definedName function="false" hidden="false" name="_66028_5_4" vbProcedure="false">'660-28'!$H$9</definedName>
    <definedName function="false" hidden="false" name="_66028_6_1" vbProcedure="false">'660-28'!$E$10</definedName>
    <definedName function="false" hidden="false" name="_66028_6_2" vbProcedure="false">'660-28'!$F$10</definedName>
    <definedName function="false" hidden="false" name="_66028_6_3" vbProcedure="false">'660-28'!$G$10</definedName>
    <definedName function="false" hidden="false" name="_66028_6_4" vbProcedure="false">'660-28'!$H$10</definedName>
    <definedName function="false" hidden="false" name="_66028_7_1" vbProcedure="false">'660-28'!$E$11</definedName>
    <definedName function="false" hidden="false" name="_66028_7_2" vbProcedure="false">'660-28'!$F$11</definedName>
    <definedName function="false" hidden="false" name="_66028_7_3" vbProcedure="false">'660-28'!$G$11</definedName>
    <definedName function="false" hidden="false" name="_66028_7_4" vbProcedure="false">'660-28'!$H$11</definedName>
    <definedName function="false" hidden="false" name="_66028_8_1" vbProcedure="false">'660-28'!$E$12</definedName>
    <definedName function="false" hidden="false" name="_66028_8_2" vbProcedure="false">'660-28'!$F$12</definedName>
    <definedName function="false" hidden="false" name="_66028_8_3" vbProcedure="false">'660-28'!$G$12</definedName>
    <definedName function="false" hidden="false" name="_66028_8_4" vbProcedure="false">'660-28'!$H$12</definedName>
    <definedName function="false" hidden="false" name="_66028_9_1" vbProcedure="false">'660-28'!$E$13</definedName>
    <definedName function="false" hidden="false" name="_66028_9_2" vbProcedure="false">'660-28'!$F$13</definedName>
    <definedName function="false" hidden="false" name="_66028_9_3" vbProcedure="false">'660-28'!$G$13</definedName>
    <definedName function="false" hidden="false" name="_66028_9_4" vbProcedure="false">'660-28'!$H$13</definedName>
    <definedName function="false" hidden="false" name="_66029_10_1" vbProcedure="false">'660-29'!$E$15</definedName>
    <definedName function="false" hidden="false" name="_66029_10_2" vbProcedure="false">'660-29'!$F$15</definedName>
    <definedName function="false" hidden="false" name="_66029_10_3" vbProcedure="false">'660-29'!$G$15</definedName>
    <definedName function="false" hidden="false" name="_66029_10_4" vbProcedure="false">'660-29'!$H$15</definedName>
    <definedName function="false" hidden="false" name="_66029_11_1" vbProcedure="false">'660-29'!$E$16</definedName>
    <definedName function="false" hidden="false" name="_66029_11_2" vbProcedure="false">'660-29'!$F$16</definedName>
    <definedName function="false" hidden="false" name="_66029_11_3" vbProcedure="false">'660-29'!$G$16</definedName>
    <definedName function="false" hidden="false" name="_66029_11_4" vbProcedure="false">'660-29'!$H$16</definedName>
    <definedName function="false" hidden="false" name="_66029_12_1" vbProcedure="false">'660-29'!$E$17</definedName>
    <definedName function="false" hidden="false" name="_66029_12_2" vbProcedure="false">'660-29'!$F$17</definedName>
    <definedName function="false" hidden="false" name="_66029_12_3" vbProcedure="false">'660-29'!$G$17</definedName>
    <definedName function="false" hidden="false" name="_66029_12_4" vbProcedure="false">'660-29'!$H$17</definedName>
    <definedName function="false" hidden="false" name="_66029_13_1" vbProcedure="false">'660-29'!$E$18</definedName>
    <definedName function="false" hidden="false" name="_66029_13_2" vbProcedure="false">'660-29'!$F$18</definedName>
    <definedName function="false" hidden="false" name="_66029_13_3" vbProcedure="false">'660-29'!$G$18</definedName>
    <definedName function="false" hidden="false" name="_66029_13_4" vbProcedure="false">'660-29'!$H$18</definedName>
    <definedName function="false" hidden="false" name="_66029_14_1" vbProcedure="false">'660-29'!$E$19</definedName>
    <definedName function="false" hidden="false" name="_66029_14_2" vbProcedure="false">'660-29'!$F$19</definedName>
    <definedName function="false" hidden="false" name="_66029_14_3" vbProcedure="false">'660-29'!$G$19</definedName>
    <definedName function="false" hidden="false" name="_66029_14_4" vbProcedure="false">'660-29'!$H$19</definedName>
    <definedName function="false" hidden="false" name="_66029_15_1" vbProcedure="false">'660-29'!$E$20</definedName>
    <definedName function="false" hidden="false" name="_66029_15_2" vbProcedure="false">'660-29'!$F$20</definedName>
    <definedName function="false" hidden="false" name="_66029_15_3" vbProcedure="false">'660-29'!$G$20</definedName>
    <definedName function="false" hidden="false" name="_66029_15_4" vbProcedure="false">'660-29'!$H$20</definedName>
    <definedName function="false" hidden="false" name="_66029_16_1" vbProcedure="false">'660-29'!$E$21</definedName>
    <definedName function="false" hidden="false" name="_66029_16_2" vbProcedure="false">'660-29'!$F$21</definedName>
    <definedName function="false" hidden="false" name="_66029_16_3" vbProcedure="false">'660-29'!$G$21</definedName>
    <definedName function="false" hidden="false" name="_66029_16_4" vbProcedure="false">'660-29'!$H$21</definedName>
    <definedName function="false" hidden="false" name="_66029_17_1" vbProcedure="false">'660-29'!$E$22</definedName>
    <definedName function="false" hidden="false" name="_66029_17_2" vbProcedure="false">'660-29'!$F$22</definedName>
    <definedName function="false" hidden="false" name="_66029_17_3" vbProcedure="false">'660-29'!$G$22</definedName>
    <definedName function="false" hidden="false" name="_66029_17_4" vbProcedure="false">'660-29'!$H$22</definedName>
    <definedName function="false" hidden="false" name="_66029_1_1" vbProcedure="false">'660-29'!$E$6</definedName>
    <definedName function="false" hidden="false" name="_66029_1_2" vbProcedure="false">'660-29'!$F$6</definedName>
    <definedName function="false" hidden="false" name="_66029_1_3" vbProcedure="false">'660-29'!$G$6</definedName>
    <definedName function="false" hidden="false" name="_66029_1_4" vbProcedure="false">'660-29'!$H$6</definedName>
    <definedName function="false" hidden="false" name="_66029_2_1" vbProcedure="false">'660-29'!$E$7</definedName>
    <definedName function="false" hidden="false" name="_66029_2_2" vbProcedure="false">'660-29'!$F$7</definedName>
    <definedName function="false" hidden="false" name="_66029_2_3" vbProcedure="false">'660-29'!$G$7</definedName>
    <definedName function="false" hidden="false" name="_66029_2_4" vbProcedure="false">'660-29'!$H$7</definedName>
    <definedName function="false" hidden="false" name="_66029_3_1" vbProcedure="false">'660-29'!$E$8</definedName>
    <definedName function="false" hidden="false" name="_66029_3_2" vbProcedure="false">'660-29'!$F$8</definedName>
    <definedName function="false" hidden="false" name="_66029_3_3" vbProcedure="false">'660-29'!$G$8</definedName>
    <definedName function="false" hidden="false" name="_66029_3_4" vbProcedure="false">'660-29'!$H$8</definedName>
    <definedName function="false" hidden="false" name="_66029_4_1" vbProcedure="false">'660-29'!$E$9</definedName>
    <definedName function="false" hidden="false" name="_66029_4_2" vbProcedure="false">'660-29'!$F$9</definedName>
    <definedName function="false" hidden="false" name="_66029_4_3" vbProcedure="false">'660-29'!$G$9</definedName>
    <definedName function="false" hidden="false" name="_66029_4_4" vbProcedure="false">'660-29'!$H$9</definedName>
    <definedName function="false" hidden="false" name="_66029_5_1" vbProcedure="false">'660-29'!$E$10</definedName>
    <definedName function="false" hidden="false" name="_66029_5_2" vbProcedure="false">'660-29'!$F$10</definedName>
    <definedName function="false" hidden="false" name="_66029_5_3" vbProcedure="false">'660-29'!$G$10</definedName>
    <definedName function="false" hidden="false" name="_66029_5_4" vbProcedure="false">'660-29'!$H$10</definedName>
    <definedName function="false" hidden="false" name="_66029_6_1" vbProcedure="false">'660-29'!$E$11</definedName>
    <definedName function="false" hidden="false" name="_66029_6_2" vbProcedure="false">'660-29'!$F$11</definedName>
    <definedName function="false" hidden="false" name="_66029_6_3" vbProcedure="false">'660-29'!$G$11</definedName>
    <definedName function="false" hidden="false" name="_66029_6_4" vbProcedure="false">'660-29'!$H$11</definedName>
    <definedName function="false" hidden="false" name="_66029_7_1" vbProcedure="false">'660-29'!$E$12</definedName>
    <definedName function="false" hidden="false" name="_66029_7_2" vbProcedure="false">'660-29'!$F$12</definedName>
    <definedName function="false" hidden="false" name="_66029_7_3" vbProcedure="false">'660-29'!$G$12</definedName>
    <definedName function="false" hidden="false" name="_66029_7_4" vbProcedure="false">'660-29'!$H$12</definedName>
    <definedName function="false" hidden="false" name="_66029_8_1" vbProcedure="false">'660-29'!$E$13</definedName>
    <definedName function="false" hidden="false" name="_66029_8_2" vbProcedure="false">'660-29'!$F$13</definedName>
    <definedName function="false" hidden="false" name="_66029_8_3" vbProcedure="false">'660-29'!$G$13</definedName>
    <definedName function="false" hidden="false" name="_66029_8_4" vbProcedure="false">'660-29'!$H$13</definedName>
    <definedName function="false" hidden="false" name="_66029_9_1" vbProcedure="false">'660-29'!$E$14</definedName>
    <definedName function="false" hidden="false" name="_66029_9_2" vbProcedure="false">'660-29'!$F$14</definedName>
    <definedName function="false" hidden="false" name="_66029_9_3" vbProcedure="false">'660-29'!$G$14</definedName>
    <definedName function="false" hidden="false" name="_66029_9_4" vbProcedure="false">'660-29'!$H$14</definedName>
    <definedName function="false" hidden="false" name="_6602_10_1" vbProcedure="false">'660-2'!$E$15</definedName>
    <definedName function="false" hidden="false" name="_6602_10_2" vbProcedure="false">'660-2'!$F$15</definedName>
    <definedName function="false" hidden="false" name="_6602_10_3" vbProcedure="false">'660-2'!$G$15</definedName>
    <definedName function="false" hidden="false" name="_6602_10_4" vbProcedure="false">'660-2'!$H$15</definedName>
    <definedName function="false" hidden="false" name="_6602_10_5" vbProcedure="false">'660-2'!$I$15</definedName>
    <definedName function="false" hidden="false" name="_6602_10_6" vbProcedure="false">'660-2'!$J$15</definedName>
    <definedName function="false" hidden="false" name="_6602_10_7" vbProcedure="false">'660-2'!$K$15</definedName>
    <definedName function="false" hidden="false" name="_6602_11_1" vbProcedure="false">'660-2'!$E$16</definedName>
    <definedName function="false" hidden="false" name="_6602_11_2" vbProcedure="false">'660-2'!$F$16</definedName>
    <definedName function="false" hidden="false" name="_6602_11_3" vbProcedure="false">'660-2'!$G$16</definedName>
    <definedName function="false" hidden="false" name="_6602_11_4" vbProcedure="false">'660-2'!$H$16</definedName>
    <definedName function="false" hidden="false" name="_6602_11_5" vbProcedure="false">'660-2'!$I$16</definedName>
    <definedName function="false" hidden="false" name="_6602_11_6" vbProcedure="false">'660-2'!$J$16</definedName>
    <definedName function="false" hidden="false" name="_6602_11_7" vbProcedure="false">'660-2'!$K$16</definedName>
    <definedName function="false" hidden="false" name="_6602_12_1" vbProcedure="false">'660-2'!$E$17</definedName>
    <definedName function="false" hidden="false" name="_6602_12_2" vbProcedure="false">'660-2'!$F$17</definedName>
    <definedName function="false" hidden="false" name="_6602_12_3" vbProcedure="false">'660-2'!$G$17</definedName>
    <definedName function="false" hidden="false" name="_6602_12_4" vbProcedure="false">'660-2'!$H$17</definedName>
    <definedName function="false" hidden="false" name="_6602_12_5" vbProcedure="false">'660-2'!$I$17</definedName>
    <definedName function="false" hidden="false" name="_6602_12_6" vbProcedure="false">'660-2'!$J$17</definedName>
    <definedName function="false" hidden="false" name="_6602_12_7" vbProcedure="false">'660-2'!$K$17</definedName>
    <definedName function="false" hidden="false" name="_6602_13_1" vbProcedure="false">'660-2'!$E$18</definedName>
    <definedName function="false" hidden="false" name="_6602_13_2" vbProcedure="false">'660-2'!$F$18</definedName>
    <definedName function="false" hidden="false" name="_6602_13_3" vbProcedure="false">'660-2'!$G$18</definedName>
    <definedName function="false" hidden="false" name="_6602_13_4" vbProcedure="false">'660-2'!$H$18</definedName>
    <definedName function="false" hidden="false" name="_6602_13_5" vbProcedure="false">'660-2'!$I$18</definedName>
    <definedName function="false" hidden="false" name="_6602_13_6" vbProcedure="false">'660-2'!$J$18</definedName>
    <definedName function="false" hidden="false" name="_6602_13_7" vbProcedure="false">'660-2'!$K$18</definedName>
    <definedName function="false" hidden="false" name="_6602_14_1" vbProcedure="false">'660-2'!$E$19</definedName>
    <definedName function="false" hidden="false" name="_6602_14_2" vbProcedure="false">'660-2'!$F$19</definedName>
    <definedName function="false" hidden="false" name="_6602_14_3" vbProcedure="false">'660-2'!$G$19</definedName>
    <definedName function="false" hidden="false" name="_6602_14_4" vbProcedure="false">'660-2'!$H$19</definedName>
    <definedName function="false" hidden="false" name="_6602_14_5" vbProcedure="false">'660-2'!$I$19</definedName>
    <definedName function="false" hidden="false" name="_6602_14_6" vbProcedure="false">'660-2'!$J$19</definedName>
    <definedName function="false" hidden="false" name="_6602_14_7" vbProcedure="false">'660-2'!$K$19</definedName>
    <definedName function="false" hidden="false" name="_6602_15_1" vbProcedure="false">'660-2'!$E$20</definedName>
    <definedName function="false" hidden="false" name="_6602_15_2" vbProcedure="false">'660-2'!$F$20</definedName>
    <definedName function="false" hidden="false" name="_6602_15_3" vbProcedure="false">'660-2'!$G$20</definedName>
    <definedName function="false" hidden="false" name="_6602_15_4" vbProcedure="false">'660-2'!$H$20</definedName>
    <definedName function="false" hidden="false" name="_6602_15_5" vbProcedure="false">'660-2'!$I$20</definedName>
    <definedName function="false" hidden="false" name="_6602_15_6" vbProcedure="false">'660-2'!$J$20</definedName>
    <definedName function="false" hidden="false" name="_6602_15_7" vbProcedure="false">'660-2'!$K$20</definedName>
    <definedName function="false" hidden="false" name="_6602_16_1" vbProcedure="false">'660-2'!$E$21</definedName>
    <definedName function="false" hidden="false" name="_6602_16_2" vbProcedure="false">'660-2'!$F$21</definedName>
    <definedName function="false" hidden="false" name="_6602_16_3" vbProcedure="false">'660-2'!$G$21</definedName>
    <definedName function="false" hidden="false" name="_6602_16_4" vbProcedure="false">'660-2'!$H$21</definedName>
    <definedName function="false" hidden="false" name="_6602_16_5" vbProcedure="false">'660-2'!$I$21</definedName>
    <definedName function="false" hidden="false" name="_6602_16_6" vbProcedure="false">'660-2'!$J$21</definedName>
    <definedName function="false" hidden="false" name="_6602_16_7" vbProcedure="false">'660-2'!$K$21</definedName>
    <definedName function="false" hidden="false" name="_6602_17_1" vbProcedure="false">'660-2'!$E$22</definedName>
    <definedName function="false" hidden="false" name="_6602_17_2" vbProcedure="false">'660-2'!$F$22</definedName>
    <definedName function="false" hidden="false" name="_6602_17_3" vbProcedure="false">'660-2'!$G$22</definedName>
    <definedName function="false" hidden="false" name="_6602_17_4" vbProcedure="false">'660-2'!$H$22</definedName>
    <definedName function="false" hidden="false" name="_6602_17_5" vbProcedure="false">'660-2'!$I$22</definedName>
    <definedName function="false" hidden="false" name="_6602_17_6" vbProcedure="false">'660-2'!$J$22</definedName>
    <definedName function="false" hidden="false" name="_6602_17_7" vbProcedure="false">'660-2'!$K$22</definedName>
    <definedName function="false" hidden="false" name="_6602_18_1" vbProcedure="false">'660-2'!$E$23</definedName>
    <definedName function="false" hidden="false" name="_6602_19_1" vbProcedure="false">'660-2'!$E$24</definedName>
    <definedName function="false" hidden="false" name="_6602_1_1" vbProcedure="false">'660-2'!$E$6</definedName>
    <definedName function="false" hidden="false" name="_6602_1_2" vbProcedure="false">'660-2'!$F$6</definedName>
    <definedName function="false" hidden="false" name="_6602_1_3" vbProcedure="false">'660-2'!$G$6</definedName>
    <definedName function="false" hidden="false" name="_6602_1_4" vbProcedure="false">'660-2'!$H$6</definedName>
    <definedName function="false" hidden="false" name="_6602_1_5" vbProcedure="false">'660-2'!$I$6</definedName>
    <definedName function="false" hidden="false" name="_6602_1_6" vbProcedure="false">'660-2'!$J$6</definedName>
    <definedName function="false" hidden="false" name="_6602_1_7" vbProcedure="false">'660-2'!$K$6</definedName>
    <definedName function="false" hidden="false" name="_6602_20_1" vbProcedure="false">'660-2'!$E$25</definedName>
    <definedName function="false" hidden="false" name="_6602_21_1" vbProcedure="false">'660-2'!$E$26</definedName>
    <definedName function="false" hidden="false" name="_6602_22_1" vbProcedure="false">'660-2'!$E$27</definedName>
    <definedName function="false" hidden="false" name="_6602_2_1" vbProcedure="false">'660-2'!$E$7</definedName>
    <definedName function="false" hidden="false" name="_6602_2_2" vbProcedure="false">'660-2'!$F$7</definedName>
    <definedName function="false" hidden="false" name="_6602_2_3" vbProcedure="false">'660-2'!$G$7</definedName>
    <definedName function="false" hidden="false" name="_6602_2_4" vbProcedure="false">'660-2'!$H$7</definedName>
    <definedName function="false" hidden="false" name="_6602_2_5" vbProcedure="false">'660-2'!$I$7</definedName>
    <definedName function="false" hidden="false" name="_6602_2_6" vbProcedure="false">'660-2'!$J$7</definedName>
    <definedName function="false" hidden="false" name="_6602_2_7" vbProcedure="false">'660-2'!$K$7</definedName>
    <definedName function="false" hidden="false" name="_6602_3_1" vbProcedure="false">'660-2'!$E$8</definedName>
    <definedName function="false" hidden="false" name="_6602_3_2" vbProcedure="false">'660-2'!$F$8</definedName>
    <definedName function="false" hidden="false" name="_6602_3_3" vbProcedure="false">'660-2'!$G$8</definedName>
    <definedName function="false" hidden="false" name="_6602_3_4" vbProcedure="false">'660-2'!$H$8</definedName>
    <definedName function="false" hidden="false" name="_6602_3_5" vbProcedure="false">'660-2'!$I$8</definedName>
    <definedName function="false" hidden="false" name="_6602_3_6" vbProcedure="false">'660-2'!$J$8</definedName>
    <definedName function="false" hidden="false" name="_6602_3_7" vbProcedure="false">'660-2'!$K$8</definedName>
    <definedName function="false" hidden="false" name="_6602_4_1" vbProcedure="false">'660-2'!$E$9</definedName>
    <definedName function="false" hidden="false" name="_6602_4_2" vbProcedure="false">'660-2'!$F$9</definedName>
    <definedName function="false" hidden="false" name="_6602_4_3" vbProcedure="false">'660-2'!$G$9</definedName>
    <definedName function="false" hidden="false" name="_6602_4_4" vbProcedure="false">'660-2'!$H$9</definedName>
    <definedName function="false" hidden="false" name="_6602_4_5" vbProcedure="false">'660-2'!$I$9</definedName>
    <definedName function="false" hidden="false" name="_6602_4_6" vbProcedure="false">'660-2'!$J$9</definedName>
    <definedName function="false" hidden="false" name="_6602_4_7" vbProcedure="false">'660-2'!$K$9</definedName>
    <definedName function="false" hidden="false" name="_6602_5_1" vbProcedure="false">'660-2'!$E$10</definedName>
    <definedName function="false" hidden="false" name="_6602_5_2" vbProcedure="false">'660-2'!$F$10</definedName>
    <definedName function="false" hidden="false" name="_6602_5_3" vbProcedure="false">'660-2'!$G$10</definedName>
    <definedName function="false" hidden="false" name="_6602_5_4" vbProcedure="false">'660-2'!$H$10</definedName>
    <definedName function="false" hidden="false" name="_6602_5_5" vbProcedure="false">'660-2'!$I$10</definedName>
    <definedName function="false" hidden="false" name="_6602_5_6" vbProcedure="false">'660-2'!$J$10</definedName>
    <definedName function="false" hidden="false" name="_6602_5_7" vbProcedure="false">'660-2'!$K$10</definedName>
    <definedName function="false" hidden="false" name="_6602_6_1" vbProcedure="false">'660-2'!$E$11</definedName>
    <definedName function="false" hidden="false" name="_6602_6_2" vbProcedure="false">'660-2'!$F$11</definedName>
    <definedName function="false" hidden="false" name="_6602_6_3" vbProcedure="false">'660-2'!$G$11</definedName>
    <definedName function="false" hidden="false" name="_6602_6_4" vbProcedure="false">'660-2'!$H$11</definedName>
    <definedName function="false" hidden="false" name="_6602_6_5" vbProcedure="false">'660-2'!$I$11</definedName>
    <definedName function="false" hidden="false" name="_6602_6_6" vbProcedure="false">'660-2'!$J$11</definedName>
    <definedName function="false" hidden="false" name="_6602_6_7" vbProcedure="false">'660-2'!$K$11</definedName>
    <definedName function="false" hidden="false" name="_6602_7_1" vbProcedure="false">'660-2'!$E$12</definedName>
    <definedName function="false" hidden="false" name="_6602_7_2" vbProcedure="false">'660-2'!$F$12</definedName>
    <definedName function="false" hidden="false" name="_6602_7_3" vbProcedure="false">'660-2'!$G$12</definedName>
    <definedName function="false" hidden="false" name="_6602_7_4" vbProcedure="false">'660-2'!$H$12</definedName>
    <definedName function="false" hidden="false" name="_6602_7_5" vbProcedure="false">'660-2'!$I$12</definedName>
    <definedName function="false" hidden="false" name="_6602_7_6" vbProcedure="false">'660-2'!$J$12</definedName>
    <definedName function="false" hidden="false" name="_6602_7_7" vbProcedure="false">'660-2'!$K$12</definedName>
    <definedName function="false" hidden="false" name="_6602_8_1" vbProcedure="false">'660-2'!$E$13</definedName>
    <definedName function="false" hidden="false" name="_6602_8_2" vbProcedure="false">'660-2'!$F$13</definedName>
    <definedName function="false" hidden="false" name="_6602_8_3" vbProcedure="false">'660-2'!$G$13</definedName>
    <definedName function="false" hidden="false" name="_6602_8_4" vbProcedure="false">'660-2'!$H$13</definedName>
    <definedName function="false" hidden="false" name="_6602_8_5" vbProcedure="false">'660-2'!$I$13</definedName>
    <definedName function="false" hidden="false" name="_6602_8_6" vbProcedure="false">'660-2'!$J$13</definedName>
    <definedName function="false" hidden="false" name="_6602_8_7" vbProcedure="false">'660-2'!$K$13</definedName>
    <definedName function="false" hidden="false" name="_6602_9_1" vbProcedure="false">'660-2'!$E$14</definedName>
    <definedName function="false" hidden="false" name="_6602_9_2" vbProcedure="false">'660-2'!$F$14</definedName>
    <definedName function="false" hidden="false" name="_6602_9_3" vbProcedure="false">'660-2'!$G$14</definedName>
    <definedName function="false" hidden="false" name="_6602_9_4" vbProcedure="false">'660-2'!$H$14</definedName>
    <definedName function="false" hidden="false" name="_6602_9_5" vbProcedure="false">'660-2'!$I$14</definedName>
    <definedName function="false" hidden="false" name="_6602_9_6" vbProcedure="false">'660-2'!$J$14</definedName>
    <definedName function="false" hidden="false" name="_6602_9_7" vbProcedure="false">'660-2'!$K$14</definedName>
    <definedName function="false" hidden="false" name="_66030_10_1" vbProcedure="false">'660-30'!$E$14</definedName>
    <definedName function="false" hidden="false" name="_66030_10_2" vbProcedure="false">'660-30'!$F$14</definedName>
    <definedName function="false" hidden="false" name="_66030_10_3" vbProcedure="false">'660-30'!$G$14</definedName>
    <definedName function="false" hidden="false" name="_66030_10_4" vbProcedure="false">'660-30'!$H$14</definedName>
    <definedName function="false" hidden="false" name="_66030_11_1" vbProcedure="false">'660-30'!$E$15</definedName>
    <definedName function="false" hidden="false" name="_66030_11_2" vbProcedure="false">'660-30'!$F$15</definedName>
    <definedName function="false" hidden="false" name="_66030_11_3" vbProcedure="false">'660-30'!$G$15</definedName>
    <definedName function="false" hidden="false" name="_66030_11_4" vbProcedure="false">'660-30'!$H$15</definedName>
    <definedName function="false" hidden="false" name="_66030_12_1" vbProcedure="false">'660-30'!$E$16</definedName>
    <definedName function="false" hidden="false" name="_66030_12_2" vbProcedure="false">'660-30'!$F$16</definedName>
    <definedName function="false" hidden="false" name="_66030_12_3" vbProcedure="false">'660-30'!$G$16</definedName>
    <definedName function="false" hidden="false" name="_66030_12_4" vbProcedure="false">'660-30'!$H$16</definedName>
    <definedName function="false" hidden="false" name="_66030_13_1" vbProcedure="false">'660-30'!$E$17</definedName>
    <definedName function="false" hidden="false" name="_66030_13_2" vbProcedure="false">'660-30'!$F$17</definedName>
    <definedName function="false" hidden="false" name="_66030_13_3" vbProcedure="false">'660-30'!$G$17</definedName>
    <definedName function="false" hidden="false" name="_66030_13_4" vbProcedure="false">'660-30'!$H$17</definedName>
    <definedName function="false" hidden="false" name="_66030_14_1" vbProcedure="false">'660-30'!$E$18</definedName>
    <definedName function="false" hidden="false" name="_66030_14_2" vbProcedure="false">'660-30'!$F$18</definedName>
    <definedName function="false" hidden="false" name="_66030_14_3" vbProcedure="false">'660-30'!$G$18</definedName>
    <definedName function="false" hidden="false" name="_66030_14_4" vbProcedure="false">'660-30'!$H$18</definedName>
    <definedName function="false" hidden="false" name="_66030_15_1" vbProcedure="false">'660-30'!$E$19</definedName>
    <definedName function="false" hidden="false" name="_66030_15_2" vbProcedure="false">'660-30'!$F$19</definedName>
    <definedName function="false" hidden="false" name="_66030_15_3" vbProcedure="false">'660-30'!$G$19</definedName>
    <definedName function="false" hidden="false" name="_66030_15_4" vbProcedure="false">'660-30'!$H$19</definedName>
    <definedName function="false" hidden="false" name="_66030_16_1" vbProcedure="false">'660-30'!$E$20</definedName>
    <definedName function="false" hidden="false" name="_66030_16_2" vbProcedure="false">'660-30'!$F$20</definedName>
    <definedName function="false" hidden="false" name="_66030_16_3" vbProcedure="false">'660-30'!$G$20</definedName>
    <definedName function="false" hidden="false" name="_66030_16_4" vbProcedure="false">'660-30'!$H$20</definedName>
    <definedName function="false" hidden="false" name="_66030_17_1" vbProcedure="false">'660-30'!$E$21</definedName>
    <definedName function="false" hidden="false" name="_66030_17_2" vbProcedure="false">'660-30'!$F$21</definedName>
    <definedName function="false" hidden="false" name="_66030_17_3" vbProcedure="false">'660-30'!$G$21</definedName>
    <definedName function="false" hidden="false" name="_66030_17_4" vbProcedure="false">'660-30'!$H$21</definedName>
    <definedName function="false" hidden="false" name="_66030_1_1" vbProcedure="false">'660-30'!$E$5</definedName>
    <definedName function="false" hidden="false" name="_66030_1_2" vbProcedure="false">'660-30'!$F$5</definedName>
    <definedName function="false" hidden="false" name="_66030_1_3" vbProcedure="false">'660-30'!$G$5</definedName>
    <definedName function="false" hidden="false" name="_66030_1_4" vbProcedure="false">'660-30'!$H$5</definedName>
    <definedName function="false" hidden="false" name="_66030_2_1" vbProcedure="false">'660-30'!$E$6</definedName>
    <definedName function="false" hidden="false" name="_66030_2_2" vbProcedure="false">'660-30'!$F$6</definedName>
    <definedName function="false" hidden="false" name="_66030_2_3" vbProcedure="false">'660-30'!$G$6</definedName>
    <definedName function="false" hidden="false" name="_66030_2_4" vbProcedure="false">'660-30'!$H$6</definedName>
    <definedName function="false" hidden="false" name="_66030_3_1" vbProcedure="false">'660-30'!$E$7</definedName>
    <definedName function="false" hidden="false" name="_66030_3_2" vbProcedure="false">'660-30'!$F$7</definedName>
    <definedName function="false" hidden="false" name="_66030_3_3" vbProcedure="false">'660-30'!$G$7</definedName>
    <definedName function="false" hidden="false" name="_66030_3_4" vbProcedure="false">'660-30'!$H$7</definedName>
    <definedName function="false" hidden="false" name="_66030_4_1" vbProcedure="false">'660-30'!$E$8</definedName>
    <definedName function="false" hidden="false" name="_66030_4_2" vbProcedure="false">'660-30'!$F$8</definedName>
    <definedName function="false" hidden="false" name="_66030_4_3" vbProcedure="false">'660-30'!$G$8</definedName>
    <definedName function="false" hidden="false" name="_66030_4_4" vbProcedure="false">'660-30'!$H$8</definedName>
    <definedName function="false" hidden="false" name="_66030_5_1" vbProcedure="false">'660-30'!$E$9</definedName>
    <definedName function="false" hidden="false" name="_66030_5_2" vbProcedure="false">'660-30'!$F$9</definedName>
    <definedName function="false" hidden="false" name="_66030_5_3" vbProcedure="false">'660-30'!$G$9</definedName>
    <definedName function="false" hidden="false" name="_66030_5_4" vbProcedure="false">'660-30'!$H$9</definedName>
    <definedName function="false" hidden="false" name="_66030_6_1" vbProcedure="false">'660-30'!$E$10</definedName>
    <definedName function="false" hidden="false" name="_66030_6_2" vbProcedure="false">'660-30'!$F$10</definedName>
    <definedName function="false" hidden="false" name="_66030_6_3" vbProcedure="false">'660-30'!$G$10</definedName>
    <definedName function="false" hidden="false" name="_66030_6_4" vbProcedure="false">'660-30'!$H$10</definedName>
    <definedName function="false" hidden="false" name="_66030_7_1" vbProcedure="false">'660-30'!$E$11</definedName>
    <definedName function="false" hidden="false" name="_66030_7_2" vbProcedure="false">'660-30'!$F$11</definedName>
    <definedName function="false" hidden="false" name="_66030_7_3" vbProcedure="false">'660-30'!$G$11</definedName>
    <definedName function="false" hidden="false" name="_66030_7_4" vbProcedure="false">'660-30'!$H$11</definedName>
    <definedName function="false" hidden="false" name="_66030_8_1" vbProcedure="false">'660-30'!$E$12</definedName>
    <definedName function="false" hidden="false" name="_66030_8_2" vbProcedure="false">'660-30'!$F$12</definedName>
    <definedName function="false" hidden="false" name="_66030_8_3" vbProcedure="false">'660-30'!$G$12</definedName>
    <definedName function="false" hidden="false" name="_66030_8_4" vbProcedure="false">'660-30'!$H$12</definedName>
    <definedName function="false" hidden="false" name="_66030_9_1" vbProcedure="false">'660-30'!$E$13</definedName>
    <definedName function="false" hidden="false" name="_66030_9_2" vbProcedure="false">'660-30'!$F$13</definedName>
    <definedName function="false" hidden="false" name="_66030_9_3" vbProcedure="false">'660-30'!$G$13</definedName>
    <definedName function="false" hidden="false" name="_66030_9_4" vbProcedure="false">'660-30'!$H$13</definedName>
    <definedName function="false" hidden="false" name="_66031_10_1" vbProcedure="false">'660-31'!$E$14</definedName>
    <definedName function="false" hidden="false" name="_66031_10_2" vbProcedure="false">'660-31'!$F$14</definedName>
    <definedName function="false" hidden="false" name="_66031_11_1" vbProcedure="false">'660-31'!$E$15</definedName>
    <definedName function="false" hidden="false" name="_66031_11_2" vbProcedure="false">'660-31'!$F$15</definedName>
    <definedName function="false" hidden="false" name="_66031_12_1" vbProcedure="false">'660-31'!$E$16</definedName>
    <definedName function="false" hidden="false" name="_66031_12_2" vbProcedure="false">'660-31'!$F$16</definedName>
    <definedName function="false" hidden="false" name="_66031_13_1" vbProcedure="false">'660-31'!$E$17</definedName>
    <definedName function="false" hidden="false" name="_66031_13_2" vbProcedure="false">'660-31'!$F$17</definedName>
    <definedName function="false" hidden="false" name="_66031_14_1" vbProcedure="false">'660-31'!$E$18</definedName>
    <definedName function="false" hidden="false" name="_66031_14_2" vbProcedure="false">'660-31'!$F$18</definedName>
    <definedName function="false" hidden="false" name="_66031_15_1" vbProcedure="false">'660-31'!$E$19</definedName>
    <definedName function="false" hidden="false" name="_66031_15_2" vbProcedure="false">'660-31'!$F$19</definedName>
    <definedName function="false" hidden="false" name="_66031_16_1" vbProcedure="false">'660-31'!$E$20</definedName>
    <definedName function="false" hidden="false" name="_66031_16_2" vbProcedure="false">'660-31'!$F$20</definedName>
    <definedName function="false" hidden="false" name="_66031_17_1" vbProcedure="false">'660-31'!$E$21</definedName>
    <definedName function="false" hidden="false" name="_66031_17_2" vbProcedure="false">'660-31'!$F$21</definedName>
    <definedName function="false" hidden="false" name="_66031_1_1" vbProcedure="false">'660-31'!$E$5</definedName>
    <definedName function="false" hidden="false" name="_66031_1_2" vbProcedure="false">'660-31'!$F$5</definedName>
    <definedName function="false" hidden="false" name="_66031_2_1" vbProcedure="false">'660-31'!$E$6</definedName>
    <definedName function="false" hidden="false" name="_66031_2_2" vbProcedure="false">'660-31'!$F$6</definedName>
    <definedName function="false" hidden="false" name="_66031_3_1" vbProcedure="false">'660-31'!$E$7</definedName>
    <definedName function="false" hidden="false" name="_66031_3_2" vbProcedure="false">'660-31'!$F$7</definedName>
    <definedName function="false" hidden="false" name="_66031_4_1" vbProcedure="false">'660-31'!$E$8</definedName>
    <definedName function="false" hidden="false" name="_66031_4_2" vbProcedure="false">'660-31'!$F$8</definedName>
    <definedName function="false" hidden="false" name="_66031_5_1" vbProcedure="false">'660-31'!$E$9</definedName>
    <definedName function="false" hidden="false" name="_66031_5_2" vbProcedure="false">'660-31'!$F$9</definedName>
    <definedName function="false" hidden="false" name="_66031_6_1" vbProcedure="false">'660-31'!$E$10</definedName>
    <definedName function="false" hidden="false" name="_66031_6_2" vbProcedure="false">'660-31'!$F$10</definedName>
    <definedName function="false" hidden="false" name="_66031_7_1" vbProcedure="false">'660-31'!$E$11</definedName>
    <definedName function="false" hidden="false" name="_66031_7_2" vbProcedure="false">'660-31'!$F$11</definedName>
    <definedName function="false" hidden="false" name="_66031_8_1" vbProcedure="false">'660-31'!$E$12</definedName>
    <definedName function="false" hidden="false" name="_66031_8_2" vbProcedure="false">'660-31'!$F$12</definedName>
    <definedName function="false" hidden="false" name="_66031_9_1" vbProcedure="false">'660-31'!$E$13</definedName>
    <definedName function="false" hidden="false" name="_66031_9_2" vbProcedure="false">'660-31'!$F$13</definedName>
    <definedName function="false" hidden="false" name="_66032_10_1" vbProcedure="false">'660-32'!$E$16</definedName>
    <definedName function="false" hidden="false" name="_66032_10_2" vbProcedure="false">'660-32'!$F$16</definedName>
    <definedName function="false" hidden="false" name="_66032_10_3" vbProcedure="false">'660-32'!$G$16</definedName>
    <definedName function="false" hidden="false" name="_66032_10_4" vbProcedure="false">'660-32'!$H$16</definedName>
    <definedName function="false" hidden="false" name="_66032_10_5" vbProcedure="false">'660-32'!$I$16</definedName>
    <definedName function="false" hidden="false" name="_66032_10_6" vbProcedure="false">'660-32'!$J$16</definedName>
    <definedName function="false" hidden="false" name="_66032_11_1" vbProcedure="false">'660-32'!$E$17</definedName>
    <definedName function="false" hidden="false" name="_66032_11_2" vbProcedure="false">'660-32'!$F$17</definedName>
    <definedName function="false" hidden="false" name="_66032_11_3" vbProcedure="false">'660-32'!$G$17</definedName>
    <definedName function="false" hidden="false" name="_66032_11_4" vbProcedure="false">'660-32'!$H$17</definedName>
    <definedName function="false" hidden="false" name="_66032_11_5" vbProcedure="false">'660-32'!$I$17</definedName>
    <definedName function="false" hidden="false" name="_66032_11_6" vbProcedure="false">'660-32'!$J$17</definedName>
    <definedName function="false" hidden="false" name="_66032_12_1" vbProcedure="false">'660-32'!$E$18</definedName>
    <definedName function="false" hidden="false" name="_66032_12_2" vbProcedure="false">'660-32'!$F$18</definedName>
    <definedName function="false" hidden="false" name="_66032_12_3" vbProcedure="false">'660-32'!$G$18</definedName>
    <definedName function="false" hidden="false" name="_66032_12_4" vbProcedure="false">'660-32'!$H$18</definedName>
    <definedName function="false" hidden="false" name="_66032_12_5" vbProcedure="false">'660-32'!$I$18</definedName>
    <definedName function="false" hidden="false" name="_66032_12_6" vbProcedure="false">'660-32'!$J$18</definedName>
    <definedName function="false" hidden="false" name="_66032_1_1" vbProcedure="false">'660-32'!$E$7</definedName>
    <definedName function="false" hidden="false" name="_66032_1_2" vbProcedure="false">'660-32'!$F$7</definedName>
    <definedName function="false" hidden="false" name="_66032_1_3" vbProcedure="false">'660-32'!$G$7</definedName>
    <definedName function="false" hidden="false" name="_66032_1_4" vbProcedure="false">'660-32'!$H$7</definedName>
    <definedName function="false" hidden="false" name="_66032_1_5" vbProcedure="false">'660-32'!$I$7</definedName>
    <definedName function="false" hidden="false" name="_66032_1_6" vbProcedure="false">'660-32'!$J$7</definedName>
    <definedName function="false" hidden="false" name="_66032_2_1" vbProcedure="false">'660-32'!$E$8</definedName>
    <definedName function="false" hidden="false" name="_66032_2_2" vbProcedure="false">'660-32'!$F$8</definedName>
    <definedName function="false" hidden="false" name="_66032_2_3" vbProcedure="false">'660-32'!$G$8</definedName>
    <definedName function="false" hidden="false" name="_66032_2_4" vbProcedure="false">'660-32'!$H$8</definedName>
    <definedName function="false" hidden="false" name="_66032_2_5" vbProcedure="false">'660-32'!$I$8</definedName>
    <definedName function="false" hidden="false" name="_66032_2_6" vbProcedure="false">'660-32'!$J$8</definedName>
    <definedName function="false" hidden="false" name="_66032_3_1" vbProcedure="false">'660-32'!$E$9</definedName>
    <definedName function="false" hidden="false" name="_66032_3_2" vbProcedure="false">'660-32'!$F$9</definedName>
    <definedName function="false" hidden="false" name="_66032_3_3" vbProcedure="false">'660-32'!$G$9</definedName>
    <definedName function="false" hidden="false" name="_66032_3_4" vbProcedure="false">'660-32'!$H$9</definedName>
    <definedName function="false" hidden="false" name="_66032_3_5" vbProcedure="false">'660-32'!$I$9</definedName>
    <definedName function="false" hidden="false" name="_66032_3_6" vbProcedure="false">'660-32'!$J$9</definedName>
    <definedName function="false" hidden="false" name="_66032_4_1" vbProcedure="false">'660-32'!$E$10</definedName>
    <definedName function="false" hidden="false" name="_66032_4_2" vbProcedure="false">'660-32'!$F$10</definedName>
    <definedName function="false" hidden="false" name="_66032_4_3" vbProcedure="false">'660-32'!$G$10</definedName>
    <definedName function="false" hidden="false" name="_66032_4_4" vbProcedure="false">'660-32'!$H$10</definedName>
    <definedName function="false" hidden="false" name="_66032_4_5" vbProcedure="false">'660-32'!$I$10</definedName>
    <definedName function="false" hidden="false" name="_66032_4_6" vbProcedure="false">'660-32'!$J$10</definedName>
    <definedName function="false" hidden="false" name="_66032_5_1" vbProcedure="false">'660-32'!$E$11</definedName>
    <definedName function="false" hidden="false" name="_66032_5_2" vbProcedure="false">'660-32'!$F$11</definedName>
    <definedName function="false" hidden="false" name="_66032_5_3" vbProcedure="false">'660-32'!$G$11</definedName>
    <definedName function="false" hidden="false" name="_66032_5_4" vbProcedure="false">'660-32'!$H$11</definedName>
    <definedName function="false" hidden="false" name="_66032_5_5" vbProcedure="false">'660-32'!$I$11</definedName>
    <definedName function="false" hidden="false" name="_66032_5_6" vbProcedure="false">'660-32'!$J$11</definedName>
    <definedName function="false" hidden="false" name="_66032_6_1" vbProcedure="false">'660-32'!$E$12</definedName>
    <definedName function="false" hidden="false" name="_66032_6_2" vbProcedure="false">'660-32'!$F$12</definedName>
    <definedName function="false" hidden="false" name="_66032_6_3" vbProcedure="false">'660-32'!$G$12</definedName>
    <definedName function="false" hidden="false" name="_66032_6_4" vbProcedure="false">'660-32'!$H$12</definedName>
    <definedName function="false" hidden="false" name="_66032_6_5" vbProcedure="false">'660-32'!$I$12</definedName>
    <definedName function="false" hidden="false" name="_66032_6_6" vbProcedure="false">'660-32'!$J$12</definedName>
    <definedName function="false" hidden="false" name="_66032_7_1" vbProcedure="false">'660-32'!$E$13</definedName>
    <definedName function="false" hidden="false" name="_66032_7_2" vbProcedure="false">'660-32'!$F$13</definedName>
    <definedName function="false" hidden="false" name="_66032_7_3" vbProcedure="false">'660-32'!$G$13</definedName>
    <definedName function="false" hidden="false" name="_66032_7_4" vbProcedure="false">'660-32'!$H$13</definedName>
    <definedName function="false" hidden="false" name="_66032_7_5" vbProcedure="false">'660-32'!$I$13</definedName>
    <definedName function="false" hidden="false" name="_66032_7_6" vbProcedure="false">'660-32'!$J$13</definedName>
    <definedName function="false" hidden="false" name="_66032_8_1" vbProcedure="false">'660-32'!$E$14</definedName>
    <definedName function="false" hidden="false" name="_66032_8_2" vbProcedure="false">'660-32'!$F$14</definedName>
    <definedName function="false" hidden="false" name="_66032_8_3" vbProcedure="false">'660-32'!$G$14</definedName>
    <definedName function="false" hidden="false" name="_66032_8_4" vbProcedure="false">'660-32'!$H$14</definedName>
    <definedName function="false" hidden="false" name="_66032_8_5" vbProcedure="false">'660-32'!$I$14</definedName>
    <definedName function="false" hidden="false" name="_66032_8_6" vbProcedure="false">'660-32'!$J$14</definedName>
    <definedName function="false" hidden="false" name="_66032_9_1" vbProcedure="false">'660-32'!$E$15</definedName>
    <definedName function="false" hidden="false" name="_66032_9_2" vbProcedure="false">'660-32'!$F$15</definedName>
    <definedName function="false" hidden="false" name="_66032_9_3" vbProcedure="false">'660-32'!$G$15</definedName>
    <definedName function="false" hidden="false" name="_66032_9_4" vbProcedure="false">'660-32'!$H$15</definedName>
    <definedName function="false" hidden="false" name="_66032_9_5" vbProcedure="false">'660-32'!$I$15</definedName>
    <definedName function="false" hidden="false" name="_66032_9_6" vbProcedure="false">'660-32'!$J$15</definedName>
    <definedName function="false" hidden="false" name="_66033b_9_12" vbProcedure="false">'660-33'!$C$15</definedName>
    <definedName function="false" hidden="false" name="_66033b_9_22" vbProcedure="false">'660-33'!$D$15</definedName>
    <definedName function="false" hidden="false" name="_66033b_9_32" vbProcedure="false">'660-33'!$E$15</definedName>
    <definedName function="false" hidden="false" name="_66033b_9_42" vbProcedure="false">'660-33'!$F$15</definedName>
    <definedName function="false" hidden="false" name="_66033b_9_52" vbProcedure="false">'660-33'!$G$15</definedName>
    <definedName function="false" hidden="false" name="_66033b_9_62" vbProcedure="false">'660-33'!$H$15</definedName>
    <definedName function="false" hidden="false" name="_66033_1_1" vbProcedure="false">'660-33'!$C$7</definedName>
    <definedName function="false" hidden="false" name="_66033_1_10" vbProcedure="false">'660-33'!$R$7</definedName>
    <definedName function="false" hidden="false" name="_66033_1_11" vbProcedure="false">'660-33'!$S$7</definedName>
    <definedName function="false" hidden="false" name="_66033_1_12" vbProcedure="false">'660-33'!$T$7</definedName>
    <definedName function="false" hidden="false" name="_66033_1_2" vbProcedure="false">'660-33'!$D$7</definedName>
    <definedName function="false" hidden="false" name="_66033_1_3" vbProcedure="false">'660-33'!$E$7</definedName>
    <definedName function="false" hidden="false" name="_66033_1_4" vbProcedure="false">'660-33'!$F$7</definedName>
    <definedName function="false" hidden="false" name="_66033_1_5" vbProcedure="false">'660-33'!$G$7</definedName>
    <definedName function="false" hidden="false" name="_66033_1_6" vbProcedure="false">'660-33'!$H$7</definedName>
    <definedName function="false" hidden="false" name="_66033_1_7" vbProcedure="false">'660-33'!$O$7</definedName>
    <definedName function="false" hidden="false" name="_66033_1_8" vbProcedure="false">'660-33'!$P$7</definedName>
    <definedName function="false" hidden="false" name="_66033_1_9" vbProcedure="false">'660-33'!$Q$7</definedName>
    <definedName function="false" hidden="false" name="_66033_2_1" vbProcedure="false">'660-33'!$C$8</definedName>
    <definedName function="false" hidden="false" name="_66033_2_10" vbProcedure="false">'660-33'!$R$8</definedName>
    <definedName function="false" hidden="false" name="_66033_2_11" vbProcedure="false">'660-33'!$S$8</definedName>
    <definedName function="false" hidden="false" name="_66033_2_12" vbProcedure="false">'660-33'!$T$8</definedName>
    <definedName function="false" hidden="false" name="_66033_2_2" vbProcedure="false">'660-33'!$D$8</definedName>
    <definedName function="false" hidden="false" name="_66033_2_3" vbProcedure="false">'660-33'!$E$8</definedName>
    <definedName function="false" hidden="false" name="_66033_2_4" vbProcedure="false">'660-33'!$F$8</definedName>
    <definedName function="false" hidden="false" name="_66033_2_5" vbProcedure="false">'660-33'!$G$8</definedName>
    <definedName function="false" hidden="false" name="_66033_2_6" vbProcedure="false">'660-33'!$H$8</definedName>
    <definedName function="false" hidden="false" name="_66033_2_7" vbProcedure="false">'660-33'!$O$8</definedName>
    <definedName function="false" hidden="false" name="_66033_2_8" vbProcedure="false">'660-33'!$P$8</definedName>
    <definedName function="false" hidden="false" name="_66033_2_9" vbProcedure="false">'660-33'!$Q$8</definedName>
    <definedName function="false" hidden="false" name="_66033_3_1" vbProcedure="false">'660-33'!$C$9</definedName>
    <definedName function="false" hidden="false" name="_66033_3_10" vbProcedure="false">'660-33'!$R$9</definedName>
    <definedName function="false" hidden="false" name="_66033_3_11" vbProcedure="false">'660-33'!$S$9</definedName>
    <definedName function="false" hidden="false" name="_66033_3_12" vbProcedure="false">'660-33'!$T$9</definedName>
    <definedName function="false" hidden="false" name="_66033_3_2" vbProcedure="false">'660-33'!$D$9</definedName>
    <definedName function="false" hidden="false" name="_66033_3_3" vbProcedure="false">'660-33'!$E$9</definedName>
    <definedName function="false" hidden="false" name="_66033_3_4" vbProcedure="false">'660-33'!$F$9</definedName>
    <definedName function="false" hidden="false" name="_66033_3_5" vbProcedure="false">'660-33'!$G$9</definedName>
    <definedName function="false" hidden="false" name="_66033_3_6" vbProcedure="false">'660-33'!$H$9</definedName>
    <definedName function="false" hidden="false" name="_66033_3_7" vbProcedure="false">'660-33'!$O$9</definedName>
    <definedName function="false" hidden="false" name="_66033_3_8" vbProcedure="false">'660-33'!$P$9</definedName>
    <definedName function="false" hidden="false" name="_66033_3_9" vbProcedure="false">'660-33'!$Q$9</definedName>
    <definedName function="false" hidden="false" name="_66033_4_1" vbProcedure="false">'660-33'!$C$10</definedName>
    <definedName function="false" hidden="false" name="_66033_4_10" vbProcedure="false">'660-33'!$R$10</definedName>
    <definedName function="false" hidden="false" name="_66033_4_11" vbProcedure="false">'660-33'!$S$10</definedName>
    <definedName function="false" hidden="false" name="_66033_4_12" vbProcedure="false">'660-33'!$T$10</definedName>
    <definedName function="false" hidden="false" name="_66033_4_2" vbProcedure="false">'660-33'!$D$10</definedName>
    <definedName function="false" hidden="false" name="_66033_4_3" vbProcedure="false">'660-33'!$E$10</definedName>
    <definedName function="false" hidden="false" name="_66033_4_4" vbProcedure="false">'660-33'!$F$10</definedName>
    <definedName function="false" hidden="false" name="_66033_4_5" vbProcedure="false">'660-33'!$G$10</definedName>
    <definedName function="false" hidden="false" name="_66033_4_6" vbProcedure="false">'660-33'!$H$10</definedName>
    <definedName function="false" hidden="false" name="_66033_4_7" vbProcedure="false">'660-33'!$O$10</definedName>
    <definedName function="false" hidden="false" name="_66033_4_8" vbProcedure="false">'660-33'!$P$10</definedName>
    <definedName function="false" hidden="false" name="_66033_4_9" vbProcedure="false">'660-33'!$Q$10</definedName>
    <definedName function="false" hidden="false" name="_66033_5_1" vbProcedure="false">'660-33'!$C$11</definedName>
    <definedName function="false" hidden="false" name="_66033_5_10" vbProcedure="false">'660-33'!$R$11</definedName>
    <definedName function="false" hidden="false" name="_66033_5_11" vbProcedure="false">'660-33'!$S$11</definedName>
    <definedName function="false" hidden="false" name="_66033_5_12" vbProcedure="false">'660-33'!$T$11</definedName>
    <definedName function="false" hidden="false" name="_66033_5_2" vbProcedure="false">'660-33'!$D$11</definedName>
    <definedName function="false" hidden="false" name="_66033_5_3" vbProcedure="false">'660-33'!$E$11</definedName>
    <definedName function="false" hidden="false" name="_66033_5_4" vbProcedure="false">'660-33'!$F$11</definedName>
    <definedName function="false" hidden="false" name="_66033_5_5" vbProcedure="false">'660-33'!$G$11</definedName>
    <definedName function="false" hidden="false" name="_66033_5_6" vbProcedure="false">'660-33'!$H$11</definedName>
    <definedName function="false" hidden="false" name="_66033_5_7" vbProcedure="false">'660-33'!$O$11</definedName>
    <definedName function="false" hidden="false" name="_66033_5_8" vbProcedure="false">'660-33'!$P$11</definedName>
    <definedName function="false" hidden="false" name="_66033_5_9" vbProcedure="false">'660-33'!$Q$11</definedName>
    <definedName function="false" hidden="false" name="_66033_6_1" vbProcedure="false">'660-33'!$C$12</definedName>
    <definedName function="false" hidden="false" name="_66033_6_10" vbProcedure="false">'660-33'!$R$12</definedName>
    <definedName function="false" hidden="false" name="_66033_6_11" vbProcedure="false">'660-33'!$S$12</definedName>
    <definedName function="false" hidden="false" name="_66033_6_12" vbProcedure="false">'660-33'!$T$12</definedName>
    <definedName function="false" hidden="false" name="_66033_6_2" vbProcedure="false">'660-33'!$D$12</definedName>
    <definedName function="false" hidden="false" name="_66033_6_3" vbProcedure="false">'660-33'!$E$12</definedName>
    <definedName function="false" hidden="false" name="_66033_6_4" vbProcedure="false">'660-33'!$F$12</definedName>
    <definedName function="false" hidden="false" name="_66033_6_5" vbProcedure="false">'660-33'!$G$12</definedName>
    <definedName function="false" hidden="false" name="_66033_6_6" vbProcedure="false">'660-33'!$H$12</definedName>
    <definedName function="false" hidden="false" name="_66033_6_7" vbProcedure="false">'660-33'!$O$12</definedName>
    <definedName function="false" hidden="false" name="_66033_6_8" vbProcedure="false">'660-33'!$P$12</definedName>
    <definedName function="false" hidden="false" name="_66033_6_9" vbProcedure="false">'660-33'!$Q$12</definedName>
    <definedName function="false" hidden="false" name="_66033_7_1" vbProcedure="false">'660-33'!$C$13</definedName>
    <definedName function="false" hidden="false" name="_66033_7_10" vbProcedure="false">'660-33'!$R$13</definedName>
    <definedName function="false" hidden="false" name="_66033_7_11" vbProcedure="false">'660-33'!$S$13</definedName>
    <definedName function="false" hidden="false" name="_66033_7_12" vbProcedure="false">'660-33'!$T$13</definedName>
    <definedName function="false" hidden="false" name="_66033_7_2" vbProcedure="false">'660-33'!$D$13</definedName>
    <definedName function="false" hidden="false" name="_66033_7_3" vbProcedure="false">'660-33'!$E$13</definedName>
    <definedName function="false" hidden="false" name="_66033_7_4" vbProcedure="false">'660-33'!$F$13</definedName>
    <definedName function="false" hidden="false" name="_66033_7_5" vbProcedure="false">'660-33'!$G$13</definedName>
    <definedName function="false" hidden="false" name="_66033_7_6" vbProcedure="false">'660-33'!$H$13</definedName>
    <definedName function="false" hidden="false" name="_66033_7_7" vbProcedure="false">'660-33'!$O$13</definedName>
    <definedName function="false" hidden="false" name="_66033_7_8" vbProcedure="false">'660-33'!$P$13</definedName>
    <definedName function="false" hidden="false" name="_66033_7_9" vbProcedure="false">'660-33'!$Q$13</definedName>
    <definedName function="false" hidden="false" name="_66033_8_1" vbProcedure="false">'660-33'!$C$14</definedName>
    <definedName function="false" hidden="false" name="_66033_8_10" vbProcedure="false">'660-33'!$R$14</definedName>
    <definedName function="false" hidden="false" name="_66033_8_11" vbProcedure="false">'660-33'!$S$14</definedName>
    <definedName function="false" hidden="false" name="_66033_8_12" vbProcedure="false">'660-33'!$T$14</definedName>
    <definedName function="false" hidden="false" name="_66033_8_2" vbProcedure="false">'660-33'!$D$14</definedName>
    <definedName function="false" hidden="false" name="_66033_8_3" vbProcedure="false">'660-33'!$E$14</definedName>
    <definedName function="false" hidden="false" name="_66033_8_4" vbProcedure="false">'660-33'!$F$14</definedName>
    <definedName function="false" hidden="false" name="_66033_8_5" vbProcedure="false">'660-33'!$G$14</definedName>
    <definedName function="false" hidden="false" name="_66033_8_6" vbProcedure="false">'660-33'!$H$14</definedName>
    <definedName function="false" hidden="false" name="_66033_8_7" vbProcedure="false">'660-33'!$O$14</definedName>
    <definedName function="false" hidden="false" name="_66033_8_8" vbProcedure="false">'660-33'!$P$14</definedName>
    <definedName function="false" hidden="false" name="_66033_8_9" vbProcedure="false">'660-33'!$Q$14</definedName>
    <definedName function="false" hidden="false" name="_66034_10_1" vbProcedure="false">'660-34'!$F$13</definedName>
    <definedName function="false" hidden="false" name="_66034_11_1" vbProcedure="false">'660-34'!$F$14</definedName>
    <definedName function="false" hidden="false" name="_66034_12_1" vbProcedure="false">'660-34'!$F$15</definedName>
    <definedName function="false" hidden="false" name="_66034_13_1" vbProcedure="false">'660-34'!$F$16</definedName>
    <definedName function="false" hidden="false" name="_66034_14_1" vbProcedure="false">'660-34'!$F$17</definedName>
    <definedName function="false" hidden="false" name="_66034_15_1" vbProcedure="false">'660-34'!$F$18</definedName>
    <definedName function="false" hidden="false" name="_66034_16_1" vbProcedure="false">'660-34'!$F$19</definedName>
    <definedName function="false" hidden="false" name="_66034_17_1" vbProcedure="false">'660-34'!$F$20</definedName>
    <definedName function="false" hidden="false" name="_66034_18_1" vbProcedure="false">'660-34'!$F$21</definedName>
    <definedName function="false" hidden="false" name="_66034_19_1" vbProcedure="false">'660-34'!$F$22</definedName>
    <definedName function="false" hidden="false" name="_66034_1_1" vbProcedure="false">'660-34'!$F$4</definedName>
    <definedName function="false" hidden="false" name="_66034_20_1" vbProcedure="false">'660-34'!$F$23</definedName>
    <definedName function="false" hidden="false" name="_66034_21_1" vbProcedure="false">'660-34'!$F$24</definedName>
    <definedName function="false" hidden="false" name="_66034_22_1" vbProcedure="false">'660-34'!$F$25</definedName>
    <definedName function="false" hidden="false" name="_66034_2_1" vbProcedure="false">'660-34'!$F$5</definedName>
    <definedName function="false" hidden="false" name="_66034_3_1" vbProcedure="false">'660-34'!$F$6</definedName>
    <definedName function="false" hidden="false" name="_66034_4_1" vbProcedure="false">'660-34'!$F$7</definedName>
    <definedName function="false" hidden="false" name="_66034_5_1" vbProcedure="false">'660-34'!$F$8</definedName>
    <definedName function="false" hidden="false" name="_66034_6_1" vbProcedure="false">'660-34'!$F$9</definedName>
    <definedName function="false" hidden="false" name="_66034_7_1" vbProcedure="false">'660-34'!$F$10</definedName>
    <definedName function="false" hidden="false" name="_66034_8_1" vbProcedure="false">'660-34'!$F$11</definedName>
    <definedName function="false" hidden="false" name="_66034_9_1" vbProcedure="false">'660-34'!$F$12</definedName>
    <definedName function="false" hidden="false" name="_66035_10_1" vbProcedure="false">'660-35'!$F$14</definedName>
    <definedName function="false" hidden="false" name="_66035_11_1" vbProcedure="false">'660-35'!$F$15</definedName>
    <definedName function="false" hidden="false" name="_66035_12_1" vbProcedure="false">'660-35'!$F$16</definedName>
    <definedName function="false" hidden="false" name="_66035_13_1" vbProcedure="false">'660-35'!$F$17</definedName>
    <definedName function="false" hidden="false" name="_66035_14_1" vbProcedure="false">'660-35'!$F$18</definedName>
    <definedName function="false" hidden="false" name="_66035_15_1" vbProcedure="false">'660-35'!$F$19</definedName>
    <definedName function="false" hidden="false" name="_66035_16_1" vbProcedure="false">'660-35'!$F$20</definedName>
    <definedName function="false" hidden="false" name="_66035_17_1" vbProcedure="false">'660-35'!$F$21</definedName>
    <definedName function="false" hidden="false" name="_66035_18_1" vbProcedure="false">'660-35'!$F$22</definedName>
    <definedName function="false" hidden="false" name="_66035_19_1" vbProcedure="false">'660-35'!$F$23</definedName>
    <definedName function="false" hidden="false" name="_66035_1_1" vbProcedure="false">'660-35'!$F$5</definedName>
    <definedName function="false" hidden="false" name="_66035_20_1" vbProcedure="false">'660-35'!$F$24</definedName>
    <definedName function="false" hidden="false" name="_66035_211_1" vbProcedure="false">'660-35'!$F$26</definedName>
    <definedName function="false" hidden="false" name="_66035_21_1" vbProcedure="false">'660-35'!$F$25</definedName>
    <definedName function="false" hidden="false" name="_66035_22_1" vbProcedure="false">'660-35'!$F$27</definedName>
    <definedName function="false" hidden="false" name="_66035_23_1" vbProcedure="false">'660-35'!$F$28</definedName>
    <definedName function="false" hidden="false" name="_66035_24_1" vbProcedure="false">'660-35'!$F$29</definedName>
    <definedName function="false" hidden="false" name="_66035_25_1" vbProcedure="false">'660-35'!$F$30</definedName>
    <definedName function="false" hidden="false" name="_66035_26_1" vbProcedure="false">'660-35'!$F$31</definedName>
    <definedName function="false" hidden="false" name="_66035_27_1" vbProcedure="false">'660-35'!$F$32</definedName>
    <definedName function="false" hidden="false" name="_66035_28_1" vbProcedure="false">'660-35'!$F$33</definedName>
    <definedName function="false" hidden="false" name="_66035_29_1" vbProcedure="false">'660-35'!$F$34</definedName>
    <definedName function="false" hidden="false" name="_66035_2_1" vbProcedure="false">'660-35'!$F$6</definedName>
    <definedName function="false" hidden="false" name="_66035_30_1" vbProcedure="false">'660-35'!$F$35</definedName>
    <definedName function="false" hidden="false" name="_66035_31_1" vbProcedure="false">'660-35'!$F$36</definedName>
    <definedName function="false" hidden="false" name="_66035_32_1" vbProcedure="false">'660-35'!$F$37</definedName>
    <definedName function="false" hidden="false" name="_66035_33_1" vbProcedure="false">'660-35'!$F$38</definedName>
    <definedName function="false" hidden="false" name="_66035_34_1" vbProcedure="false">'660-35'!$F$39</definedName>
    <definedName function="false" hidden="false" name="_66035_35_1" vbProcedure="false">'660-35'!$F$40</definedName>
    <definedName function="false" hidden="false" name="_66035_36_1" vbProcedure="false">'660-35'!$F$41</definedName>
    <definedName function="false" hidden="false" name="_66035_3_1" vbProcedure="false">'660-35'!$F$7</definedName>
    <definedName function="false" hidden="false" name="_66035_4_1" vbProcedure="false">'660-35'!$F$8</definedName>
    <definedName function="false" hidden="false" name="_66035_5_1" vbProcedure="false">'660-35'!$F$9</definedName>
    <definedName function="false" hidden="false" name="_66035_6_1" vbProcedure="false">'660-35'!$F$10</definedName>
    <definedName function="false" hidden="false" name="_66035_7_1" vbProcedure="false">'660-35'!$F$11</definedName>
    <definedName function="false" hidden="false" name="_66035_8_1" vbProcedure="false">'660-35'!$F$12</definedName>
    <definedName function="false" hidden="false" name="_66035_9_1" vbProcedure="false">'660-35'!$F$13</definedName>
    <definedName function="false" hidden="false" name="_66036_10_1" vbProcedure="false">'660-36'!$D$13</definedName>
    <definedName function="false" hidden="false" name="_66036_1_1" vbProcedure="false">'660-36'!$D$4</definedName>
    <definedName function="false" hidden="false" name="_66036_2_1" vbProcedure="false">'660-36'!$D$5</definedName>
    <definedName function="false" hidden="false" name="_66036_3_1" vbProcedure="false">'660-36'!$D$6</definedName>
    <definedName function="false" hidden="false" name="_66036_4_1" vbProcedure="false">'660-36'!$D$7</definedName>
    <definedName function="false" hidden="false" name="_66036_5_1" vbProcedure="false">'660-36'!$D$8</definedName>
    <definedName function="false" hidden="false" name="_66036_6_1" vbProcedure="false">'660-36'!$D$9</definedName>
    <definedName function="false" hidden="false" name="_66036_7_1" vbProcedure="false">'660-36'!$D$10</definedName>
    <definedName function="false" hidden="false" name="_66036_8_1" vbProcedure="false">'660-36'!$D$11</definedName>
    <definedName function="false" hidden="false" name="_66036_9_1" vbProcedure="false">'660-36'!$D$12</definedName>
    <definedName function="false" hidden="false" name="_66037_10_1" vbProcedure="false">'660-37'!$D$14</definedName>
    <definedName function="false" hidden="false" name="_66037_10_2" vbProcedure="false">'660-37'!$E$14</definedName>
    <definedName function="false" hidden="false" name="_66037_10_3" vbProcedure="false">'660-37'!$F$14</definedName>
    <definedName function="false" hidden="false" name="_66037_11_1" vbProcedure="false">'660-37'!$D$15</definedName>
    <definedName function="false" hidden="false" name="_66037_11_2" vbProcedure="false">'660-37'!$E$15</definedName>
    <definedName function="false" hidden="false" name="_66037_11_3" vbProcedure="false">'660-37'!$F$15</definedName>
    <definedName function="false" hidden="false" name="_66037_12_1" vbProcedure="false">'660-37'!$D$16</definedName>
    <definedName function="false" hidden="false" name="_66037_12_2" vbProcedure="false">'660-37'!$E$16</definedName>
    <definedName function="false" hidden="false" name="_66037_12_3" vbProcedure="false">'660-37'!$F$16</definedName>
    <definedName function="false" hidden="false" name="_66037_13_1" vbProcedure="false">'660-37'!$D$17</definedName>
    <definedName function="false" hidden="false" name="_66037_13_2" vbProcedure="false">'660-37'!$E$17</definedName>
    <definedName function="false" hidden="false" name="_66037_13_3" vbProcedure="false">'660-37'!$F$17</definedName>
    <definedName function="false" hidden="false" name="_66037_14_1" vbProcedure="false">'660-37'!$D$18</definedName>
    <definedName function="false" hidden="false" name="_66037_14_2" vbProcedure="false">'660-37'!$E$18</definedName>
    <definedName function="false" hidden="false" name="_66037_14_3" vbProcedure="false">'660-37'!$F$18</definedName>
    <definedName function="false" hidden="false" name="_66037_15_1" vbProcedure="false">'660-37'!$D$19</definedName>
    <definedName function="false" hidden="false" name="_66037_15_2" vbProcedure="false">'660-37'!$E$19</definedName>
    <definedName function="false" hidden="false" name="_66037_15_3" vbProcedure="false">'660-37'!$F$19</definedName>
    <definedName function="false" hidden="false" name="_66037_16_1" vbProcedure="false">'660-37'!$D$20</definedName>
    <definedName function="false" hidden="false" name="_66037_16_2" vbProcedure="false">'660-37'!$E$20</definedName>
    <definedName function="false" hidden="false" name="_66037_16_3" vbProcedure="false">'660-37'!$F$20</definedName>
    <definedName function="false" hidden="false" name="_66037_17_1" vbProcedure="false">'660-37'!$D$21</definedName>
    <definedName function="false" hidden="false" name="_66037_17_2" vbProcedure="false">'660-37'!$E$21</definedName>
    <definedName function="false" hidden="false" name="_66037_17_3" vbProcedure="false">'660-37'!$F$21</definedName>
    <definedName function="false" hidden="false" name="_66037_18_1" vbProcedure="false">'660-37'!$D$22</definedName>
    <definedName function="false" hidden="false" name="_66037_18_2" vbProcedure="false">'660-37'!$E$22</definedName>
    <definedName function="false" hidden="false" name="_66037_18_3" vbProcedure="false">'660-37'!$F$22</definedName>
    <definedName function="false" hidden="false" name="_66037_19_1" vbProcedure="false">'660-37'!$D$23</definedName>
    <definedName function="false" hidden="false" name="_66037_19_2" vbProcedure="false">'660-37'!$E$23</definedName>
    <definedName function="false" hidden="false" name="_66037_19_3" vbProcedure="false">'660-37'!$F$23</definedName>
    <definedName function="false" hidden="false" name="_66037_1_1" vbProcedure="false">'660-37'!$D$5</definedName>
    <definedName function="false" hidden="false" name="_66037_1_2" vbProcedure="false">'660-37'!$E$5</definedName>
    <definedName function="false" hidden="false" name="_66037_1_3" vbProcedure="false">'660-37'!$F$5</definedName>
    <definedName function="false" hidden="false" name="_66037_20_1" vbProcedure="false">'660-37'!$D$24</definedName>
    <definedName function="false" hidden="false" name="_66037_20_2" vbProcedure="false">'660-37'!$E$24</definedName>
    <definedName function="false" hidden="false" name="_66037_20_3" vbProcedure="false">'660-37'!$F$24</definedName>
    <definedName function="false" hidden="false" name="_66037_21_1" vbProcedure="false">'660-37'!$D$25</definedName>
    <definedName function="false" hidden="false" name="_66037_21_2" vbProcedure="false">'660-37'!$E$25</definedName>
    <definedName function="false" hidden="false" name="_66037_21_3" vbProcedure="false">'660-37'!$F$25</definedName>
    <definedName function="false" hidden="false" name="_66037_22_1" vbProcedure="false">'660-37'!$D$26</definedName>
    <definedName function="false" hidden="false" name="_66037_22_2" vbProcedure="false">'660-37'!$E$26</definedName>
    <definedName function="false" hidden="false" name="_66037_22_3" vbProcedure="false">'660-37'!$F$26</definedName>
    <definedName function="false" hidden="false" name="_66037_23_1" vbProcedure="false">'660-37'!$D$27</definedName>
    <definedName function="false" hidden="false" name="_66037_23_2" vbProcedure="false">'660-37'!$E$27</definedName>
    <definedName function="false" hidden="false" name="_66037_23_3" vbProcedure="false">'660-37'!$F$27</definedName>
    <definedName function="false" hidden="false" name="_66037_24_1" vbProcedure="false">'660-37'!$D$28</definedName>
    <definedName function="false" hidden="false" name="_66037_24_2" vbProcedure="false">'660-37'!$E$28</definedName>
    <definedName function="false" hidden="false" name="_66037_24_3" vbProcedure="false">'660-37'!$F$28</definedName>
    <definedName function="false" hidden="false" name="_66037_25_1" vbProcedure="false">'660-37'!$D$29</definedName>
    <definedName function="false" hidden="false" name="_66037_25_2" vbProcedure="false">'660-37'!$E$29</definedName>
    <definedName function="false" hidden="false" name="_66037_25_3" vbProcedure="false">'660-37'!$F$29</definedName>
    <definedName function="false" hidden="false" name="_66037_26_1" vbProcedure="false">'660-37'!$D$30</definedName>
    <definedName function="false" hidden="false" name="_66037_26_2" vbProcedure="false">'660-37'!$E$30</definedName>
    <definedName function="false" hidden="false" name="_66037_26_3" vbProcedure="false">'660-37'!$F$30</definedName>
    <definedName function="false" hidden="false" name="_66037_27_1" vbProcedure="false">'660-37'!$D$31</definedName>
    <definedName function="false" hidden="false" name="_66037_27_2" vbProcedure="false">'660-37'!$E$31</definedName>
    <definedName function="false" hidden="false" name="_66037_27_3" vbProcedure="false">'660-37'!$F$31</definedName>
    <definedName function="false" hidden="false" name="_66037_28_1" vbProcedure="false">'660-37'!$D$32</definedName>
    <definedName function="false" hidden="false" name="_66037_28_2" vbProcedure="false">'660-37'!$E$32</definedName>
    <definedName function="false" hidden="false" name="_66037_28_3" vbProcedure="false">'660-37'!$F$32</definedName>
    <definedName function="false" hidden="false" name="_66037_29_1" vbProcedure="false">'660-37'!$D$33</definedName>
    <definedName function="false" hidden="false" name="_66037_29_2" vbProcedure="false">'660-37'!$E$33</definedName>
    <definedName function="false" hidden="false" name="_66037_29_3" vbProcedure="false">'660-37'!$F$33</definedName>
    <definedName function="false" hidden="false" name="_66037_2_1" vbProcedure="false">'660-37'!$D$6</definedName>
    <definedName function="false" hidden="false" name="_66037_2_2" vbProcedure="false">'660-37'!$E$6</definedName>
    <definedName function="false" hidden="false" name="_66037_2_3" vbProcedure="false">'660-37'!$F$6</definedName>
    <definedName function="false" hidden="false" name="_66037_30_1" vbProcedure="false">'660-37'!$D$34</definedName>
    <definedName function="false" hidden="false" name="_66037_30_2" vbProcedure="false">'660-37'!$E$34</definedName>
    <definedName function="false" hidden="false" name="_66037_30_3" vbProcedure="false">'660-37'!$F$34</definedName>
    <definedName function="false" hidden="false" name="_66037_3_1" vbProcedure="false">'660-37'!$D$7</definedName>
    <definedName function="false" hidden="false" name="_66037_3_2" vbProcedure="false">'660-37'!$E$7</definedName>
    <definedName function="false" hidden="false" name="_66037_3_3" vbProcedure="false">'660-37'!$F$7</definedName>
    <definedName function="false" hidden="false" name="_66037_4_1" vbProcedure="false">'660-37'!$D$8</definedName>
    <definedName function="false" hidden="false" name="_66037_4_2" vbProcedure="false">'660-37'!$E$8</definedName>
    <definedName function="false" hidden="false" name="_66037_4_3" vbProcedure="false">'660-37'!$F$8</definedName>
    <definedName function="false" hidden="false" name="_66037_5_1" vbProcedure="false">'660-37'!$D$9</definedName>
    <definedName function="false" hidden="false" name="_66037_5_2" vbProcedure="false">'660-37'!$E$9</definedName>
    <definedName function="false" hidden="false" name="_66037_5_3" vbProcedure="false">'660-37'!$F$9</definedName>
    <definedName function="false" hidden="false" name="_66037_6_1" vbProcedure="false">'660-37'!$D$10</definedName>
    <definedName function="false" hidden="false" name="_66037_6_2" vbProcedure="false">'660-37'!$E$10</definedName>
    <definedName function="false" hidden="false" name="_66037_6_3" vbProcedure="false">'660-37'!$F$10</definedName>
    <definedName function="false" hidden="false" name="_66037_7_1" vbProcedure="false">'660-37'!$D$11</definedName>
    <definedName function="false" hidden="false" name="_66037_7_2" vbProcedure="false">'660-37'!$E$11</definedName>
    <definedName function="false" hidden="false" name="_66037_7_3" vbProcedure="false">'660-37'!$F$11</definedName>
    <definedName function="false" hidden="false" name="_66037_8_1" vbProcedure="false">'660-37'!$D$12</definedName>
    <definedName function="false" hidden="false" name="_66037_8_2" vbProcedure="false">'660-37'!$E$12</definedName>
    <definedName function="false" hidden="false" name="_66037_8_3" vbProcedure="false">'660-37'!$F$12</definedName>
    <definedName function="false" hidden="false" name="_66037_9_1" vbProcedure="false">'660-37'!$D$13</definedName>
    <definedName function="false" hidden="false" name="_66037_9_2" vbProcedure="false">'660-37'!$E$13</definedName>
    <definedName function="false" hidden="false" name="_66037_9_3" vbProcedure="false">'660-37'!$F$13</definedName>
    <definedName function="false" hidden="false" name="_66038_10_1" vbProcedure="false">'660-38'!$D$15</definedName>
    <definedName function="false" hidden="false" name="_66038_10_2" vbProcedure="false">'660-38'!$E$15</definedName>
    <definedName function="false" hidden="false" name="_66038_10_3" vbProcedure="false">'660-38'!$F$15</definedName>
    <definedName function="false" hidden="false" name="_66038_10_4" vbProcedure="false">'660-38'!$G$15</definedName>
    <definedName function="false" hidden="false" name="_66038_10_5" vbProcedure="false">'660-38'!$H$15</definedName>
    <definedName function="false" hidden="false" name="_66038_10_6" vbProcedure="false">'660-38'!$I$15</definedName>
    <definedName function="false" hidden="false" name="_66038_11_1" vbProcedure="false">'660-38'!$D$16</definedName>
    <definedName function="false" hidden="false" name="_66038_11_2" vbProcedure="false">'660-38'!$E$16</definedName>
    <definedName function="false" hidden="false" name="_66038_11_3" vbProcedure="false">'660-38'!$F$16</definedName>
    <definedName function="false" hidden="false" name="_66038_11_4" vbProcedure="false">'660-38'!$G$16</definedName>
    <definedName function="false" hidden="false" name="_66038_11_5" vbProcedure="false">'660-38'!$H$16</definedName>
    <definedName function="false" hidden="false" name="_66038_11_6" vbProcedure="false">'660-38'!$I$16</definedName>
    <definedName function="false" hidden="false" name="_66038_12_1" vbProcedure="false">'660-38'!$D$17</definedName>
    <definedName function="false" hidden="false" name="_66038_12_2" vbProcedure="false">'660-38'!$E$17</definedName>
    <definedName function="false" hidden="false" name="_66038_12_3" vbProcedure="false">'660-38'!$F$17</definedName>
    <definedName function="false" hidden="false" name="_66038_12_4" vbProcedure="false">'660-38'!$G$17</definedName>
    <definedName function="false" hidden="false" name="_66038_12_5" vbProcedure="false">'660-38'!$H$17</definedName>
    <definedName function="false" hidden="false" name="_66038_12_6" vbProcedure="false">'660-38'!$I$17</definedName>
    <definedName function="false" hidden="false" name="_66038_1_1" vbProcedure="false">'660-38'!$D$6</definedName>
    <definedName function="false" hidden="false" name="_66038_1_2" vbProcedure="false">'660-38'!$E$6</definedName>
    <definedName function="false" hidden="false" name="_66038_1_3" vbProcedure="false">'660-38'!$F$6</definedName>
    <definedName function="false" hidden="false" name="_66038_1_4" vbProcedure="false">'660-38'!$G$6</definedName>
    <definedName function="false" hidden="false" name="_66038_1_5" vbProcedure="false">'660-38'!$H$6</definedName>
    <definedName function="false" hidden="false" name="_66038_1_6" vbProcedure="false">'660-38'!$I$6</definedName>
    <definedName function="false" hidden="false" name="_66038_2_1" vbProcedure="false">'660-38'!$D$7</definedName>
    <definedName function="false" hidden="false" name="_66038_2_2" vbProcedure="false">'660-38'!$E$7</definedName>
    <definedName function="false" hidden="false" name="_66038_2_3" vbProcedure="false">'660-38'!$F$7</definedName>
    <definedName function="false" hidden="false" name="_66038_2_4" vbProcedure="false">'660-38'!$G$7</definedName>
    <definedName function="false" hidden="false" name="_66038_2_5" vbProcedure="false">'660-38'!$H$7</definedName>
    <definedName function="false" hidden="false" name="_66038_2_6" vbProcedure="false">'660-38'!$I$7</definedName>
    <definedName function="false" hidden="false" name="_66038_3_1" vbProcedure="false">'660-38'!$D$8</definedName>
    <definedName function="false" hidden="false" name="_66038_3_2" vbProcedure="false">'660-38'!$E$8</definedName>
    <definedName function="false" hidden="false" name="_66038_3_3" vbProcedure="false">'660-38'!$F$8</definedName>
    <definedName function="false" hidden="false" name="_66038_3_4" vbProcedure="false">'660-38'!$G$8</definedName>
    <definedName function="false" hidden="false" name="_66038_3_5" vbProcedure="false">'660-38'!$H$8</definedName>
    <definedName function="false" hidden="false" name="_66038_3_6" vbProcedure="false">'660-38'!$I$8</definedName>
    <definedName function="false" hidden="false" name="_66038_4_1" vbProcedure="false">'660-38'!$D$9</definedName>
    <definedName function="false" hidden="false" name="_66038_4_2" vbProcedure="false">'660-38'!$E$9</definedName>
    <definedName function="false" hidden="false" name="_66038_4_3" vbProcedure="false">'660-38'!$F$9</definedName>
    <definedName function="false" hidden="false" name="_66038_4_4" vbProcedure="false">'660-38'!$G$9</definedName>
    <definedName function="false" hidden="false" name="_66038_4_5" vbProcedure="false">'660-38'!$H$9</definedName>
    <definedName function="false" hidden="false" name="_66038_4_6" vbProcedure="false">'660-38'!$I$9</definedName>
    <definedName function="false" hidden="false" name="_66038_5_1" vbProcedure="false">'660-38'!$D$10</definedName>
    <definedName function="false" hidden="false" name="_66038_5_2" vbProcedure="false">'660-38'!$E$10</definedName>
    <definedName function="false" hidden="false" name="_66038_5_3" vbProcedure="false">'660-38'!$F$10</definedName>
    <definedName function="false" hidden="false" name="_66038_5_4" vbProcedure="false">'660-38'!$G$10</definedName>
    <definedName function="false" hidden="false" name="_66038_5_5" vbProcedure="false">'660-38'!$H$10</definedName>
    <definedName function="false" hidden="false" name="_66038_5_6" vbProcedure="false">'660-38'!$I$10</definedName>
    <definedName function="false" hidden="false" name="_66038_6_1" vbProcedure="false">'660-38'!$D$11</definedName>
    <definedName function="false" hidden="false" name="_66038_6_2" vbProcedure="false">'660-38'!$E$11</definedName>
    <definedName function="false" hidden="false" name="_66038_6_3" vbProcedure="false">'660-38'!$F$11</definedName>
    <definedName function="false" hidden="false" name="_66038_6_4" vbProcedure="false">'660-38'!$G$11</definedName>
    <definedName function="false" hidden="false" name="_66038_6_5" vbProcedure="false">'660-38'!$H$11</definedName>
    <definedName function="false" hidden="false" name="_66038_6_6" vbProcedure="false">'660-38'!$I$11</definedName>
    <definedName function="false" hidden="false" name="_66038_7_1" vbProcedure="false">'660-38'!$D$12</definedName>
    <definedName function="false" hidden="false" name="_66038_7_2" vbProcedure="false">'660-38'!$E$12</definedName>
    <definedName function="false" hidden="false" name="_66038_7_3" vbProcedure="false">'660-38'!$F$12</definedName>
    <definedName function="false" hidden="false" name="_66038_7_4" vbProcedure="false">'660-38'!$G$12</definedName>
    <definedName function="false" hidden="false" name="_66038_7_5" vbProcedure="false">'660-38'!$H$12</definedName>
    <definedName function="false" hidden="false" name="_66038_7_6" vbProcedure="false">'660-38'!$I$12</definedName>
    <definedName function="false" hidden="false" name="_66038_8_1" vbProcedure="false">'660-38'!$D$13</definedName>
    <definedName function="false" hidden="false" name="_66038_8_2" vbProcedure="false">'660-38'!$E$13</definedName>
    <definedName function="false" hidden="false" name="_66038_8_3" vbProcedure="false">'660-38'!$F$13</definedName>
    <definedName function="false" hidden="false" name="_66038_8_4" vbProcedure="false">'660-38'!$G$13</definedName>
    <definedName function="false" hidden="false" name="_66038_8_5" vbProcedure="false">'660-38'!$H$13</definedName>
    <definedName function="false" hidden="false" name="_66038_8_6" vbProcedure="false">'660-38'!$I$13</definedName>
    <definedName function="false" hidden="false" name="_66038_9_1" vbProcedure="false">'660-38'!$D$14</definedName>
    <definedName function="false" hidden="false" name="_66038_9_2" vbProcedure="false">'660-38'!$E$14</definedName>
    <definedName function="false" hidden="false" name="_66038_9_3" vbProcedure="false">'660-38'!$F$14</definedName>
    <definedName function="false" hidden="false" name="_66038_9_4" vbProcedure="false">'660-38'!$G$14</definedName>
    <definedName function="false" hidden="false" name="_66038_9_5" vbProcedure="false">'660-38'!$H$14</definedName>
    <definedName function="false" hidden="false" name="_66038_9_6" vbProcedure="false">'660-38'!$I$14</definedName>
    <definedName function="false" hidden="false" name="_66039_10_1" vbProcedure="false">'660-39'!$D$14</definedName>
    <definedName function="false" hidden="false" name="_66039_10_2" vbProcedure="false">'660-39'!$E$14</definedName>
    <definedName function="false" hidden="false" name="_66039_10_3" vbProcedure="false">'660-39'!$F$14</definedName>
    <definedName function="false" hidden="false" name="_66039_10_4" vbProcedure="false">'660-39'!$G$14</definedName>
    <definedName function="false" hidden="false" name="_66039_10_5" vbProcedure="false">'660-39'!$H$14</definedName>
    <definedName function="false" hidden="false" name="_66039_10_6" vbProcedure="false">'660-39'!$I$14</definedName>
    <definedName function="false" hidden="false" name="_66039_10_7" vbProcedure="false">'660-39'!$J$14</definedName>
    <definedName function="false" hidden="false" name="_66039_11_1" vbProcedure="false">'660-39'!$D$15</definedName>
    <definedName function="false" hidden="false" name="_66039_11_2" vbProcedure="false">'660-39'!$E$15</definedName>
    <definedName function="false" hidden="false" name="_66039_11_3" vbProcedure="false">'660-39'!$F$15</definedName>
    <definedName function="false" hidden="false" name="_66039_11_4" vbProcedure="false">'660-39'!$G$15</definedName>
    <definedName function="false" hidden="false" name="_66039_11_5" vbProcedure="false">'660-39'!$H$15</definedName>
    <definedName function="false" hidden="false" name="_66039_11_6" vbProcedure="false">'660-39'!$I$15</definedName>
    <definedName function="false" hidden="false" name="_66039_11_7" vbProcedure="false">'660-39'!$J$15</definedName>
    <definedName function="false" hidden="false" name="_66039_1_1" vbProcedure="false">'660-39'!$D$5</definedName>
    <definedName function="false" hidden="false" name="_66039_1_2" vbProcedure="false">'660-39'!$E$5</definedName>
    <definedName function="false" hidden="false" name="_66039_1_3" vbProcedure="false">'660-39'!$F$5</definedName>
    <definedName function="false" hidden="false" name="_66039_1_4" vbProcedure="false">'660-39'!$G$5</definedName>
    <definedName function="false" hidden="false" name="_66039_1_5" vbProcedure="false">'660-39'!$H$5</definedName>
    <definedName function="false" hidden="false" name="_66039_1_6" vbProcedure="false">'660-39'!$I$5</definedName>
    <definedName function="false" hidden="false" name="_66039_1_7" vbProcedure="false">'660-39'!$J$5</definedName>
    <definedName function="false" hidden="false" name="_66039_2_1" vbProcedure="false">'660-39'!$D$6</definedName>
    <definedName function="false" hidden="false" name="_66039_2_2" vbProcedure="false">'660-39'!$E$6</definedName>
    <definedName function="false" hidden="false" name="_66039_2_3" vbProcedure="false">'660-39'!$F$6</definedName>
    <definedName function="false" hidden="false" name="_66039_2_4" vbProcedure="false">'660-39'!$G$6</definedName>
    <definedName function="false" hidden="false" name="_66039_2_5" vbProcedure="false">'660-39'!$H$6</definedName>
    <definedName function="false" hidden="false" name="_66039_2_6" vbProcedure="false">'660-39'!$I$6</definedName>
    <definedName function="false" hidden="false" name="_66039_2_7" vbProcedure="false">'660-39'!$J$6</definedName>
    <definedName function="false" hidden="false" name="_66039_3_1" vbProcedure="false">'660-39'!$D$7</definedName>
    <definedName function="false" hidden="false" name="_66039_3_2" vbProcedure="false">'660-39'!$E$7</definedName>
    <definedName function="false" hidden="false" name="_66039_3_3" vbProcedure="false">'660-39'!$F$7</definedName>
    <definedName function="false" hidden="false" name="_66039_3_4" vbProcedure="false">'660-39'!$G$7</definedName>
    <definedName function="false" hidden="false" name="_66039_3_5" vbProcedure="false">'660-39'!$H$7</definedName>
    <definedName function="false" hidden="false" name="_66039_3_6" vbProcedure="false">'660-39'!$I$7</definedName>
    <definedName function="false" hidden="false" name="_66039_3_7" vbProcedure="false">'660-39'!$J$7</definedName>
    <definedName function="false" hidden="false" name="_66039_4_1" vbProcedure="false">'660-39'!$D$8</definedName>
    <definedName function="false" hidden="false" name="_66039_4_2" vbProcedure="false">'660-39'!$E$8</definedName>
    <definedName function="false" hidden="false" name="_66039_4_3" vbProcedure="false">'660-39'!$F$8</definedName>
    <definedName function="false" hidden="false" name="_66039_4_4" vbProcedure="false">'660-39'!$G$8</definedName>
    <definedName function="false" hidden="false" name="_66039_4_5" vbProcedure="false">'660-39'!$H$8</definedName>
    <definedName function="false" hidden="false" name="_66039_4_6" vbProcedure="false">'660-39'!$I$8</definedName>
    <definedName function="false" hidden="false" name="_66039_4_7" vbProcedure="false">'660-39'!$J$8</definedName>
    <definedName function="false" hidden="false" name="_66039_5_1" vbProcedure="false">'660-39'!$D$9</definedName>
    <definedName function="false" hidden="false" name="_66039_5_2" vbProcedure="false">'660-39'!$E$9</definedName>
    <definedName function="false" hidden="false" name="_66039_5_3" vbProcedure="false">'660-39'!$F$9</definedName>
    <definedName function="false" hidden="false" name="_66039_5_4" vbProcedure="false">'660-39'!$G$9</definedName>
    <definedName function="false" hidden="false" name="_66039_5_5" vbProcedure="false">'660-39'!$H$9</definedName>
    <definedName function="false" hidden="false" name="_66039_5_6" vbProcedure="false">'660-39'!$I$9</definedName>
    <definedName function="false" hidden="false" name="_66039_5_7" vbProcedure="false">'660-39'!$J$9</definedName>
    <definedName function="false" hidden="false" name="_66039_6_1" vbProcedure="false">'660-39'!$D$10</definedName>
    <definedName function="false" hidden="false" name="_66039_6_2" vbProcedure="false">'660-39'!$E$10</definedName>
    <definedName function="false" hidden="false" name="_66039_6_3" vbProcedure="false">'660-39'!$F$10</definedName>
    <definedName function="false" hidden="false" name="_66039_6_4" vbProcedure="false">'660-39'!$G$10</definedName>
    <definedName function="false" hidden="false" name="_66039_6_5" vbProcedure="false">'660-39'!$H$10</definedName>
    <definedName function="false" hidden="false" name="_66039_6_6" vbProcedure="false">'660-39'!$I$10</definedName>
    <definedName function="false" hidden="false" name="_66039_6_7" vbProcedure="false">'660-39'!$J$10</definedName>
    <definedName function="false" hidden="false" name="_66039_7_1" vbProcedure="false">'660-39'!$D$11</definedName>
    <definedName function="false" hidden="false" name="_66039_7_2" vbProcedure="false">'660-39'!$E$11</definedName>
    <definedName function="false" hidden="false" name="_66039_7_3" vbProcedure="false">'660-39'!$F$11</definedName>
    <definedName function="false" hidden="false" name="_66039_7_4" vbProcedure="false">'660-39'!$G$11</definedName>
    <definedName function="false" hidden="false" name="_66039_7_5" vbProcedure="false">'660-39'!$H$11</definedName>
    <definedName function="false" hidden="false" name="_66039_7_6" vbProcedure="false">'660-39'!$I$11</definedName>
    <definedName function="false" hidden="false" name="_66039_7_7" vbProcedure="false">'660-39'!$J$11</definedName>
    <definedName function="false" hidden="false" name="_66039_8_1" vbProcedure="false">'660-39'!$D$12</definedName>
    <definedName function="false" hidden="false" name="_66039_8_2" vbProcedure="false">'660-39'!$E$12</definedName>
    <definedName function="false" hidden="false" name="_66039_8_3" vbProcedure="false">'660-39'!$F$12</definedName>
    <definedName function="false" hidden="false" name="_66039_8_4" vbProcedure="false">'660-39'!$G$12</definedName>
    <definedName function="false" hidden="false" name="_66039_8_5" vbProcedure="false">'660-39'!$H$12</definedName>
    <definedName function="false" hidden="false" name="_66039_8_6" vbProcedure="false">'660-39'!$I$12</definedName>
    <definedName function="false" hidden="false" name="_66039_8_7" vbProcedure="false">'660-39'!$J$12</definedName>
    <definedName function="false" hidden="false" name="_66039_9_1" vbProcedure="false">'660-39'!$D$13</definedName>
    <definedName function="false" hidden="false" name="_66039_9_2" vbProcedure="false">'660-39'!$E$13</definedName>
    <definedName function="false" hidden="false" name="_66039_9_3" vbProcedure="false">'660-39'!$F$13</definedName>
    <definedName function="false" hidden="false" name="_66039_9_4" vbProcedure="false">'660-39'!$G$13</definedName>
    <definedName function="false" hidden="false" name="_66039_9_5" vbProcedure="false">'660-39'!$H$13</definedName>
    <definedName function="false" hidden="false" name="_66039_9_6" vbProcedure="false">'660-39'!$I$13</definedName>
    <definedName function="false" hidden="false" name="_66039_9_7" vbProcedure="false">'660-39'!$J$13</definedName>
    <definedName function="false" hidden="false" name="_6603_22_12" vbProcedure="false">'660-3'!$D$10</definedName>
    <definedName function="false" hidden="false" name="_6603_22_22" vbProcedure="false">'660-3'!$E$10</definedName>
    <definedName function="false" hidden="false" name="_6603_22_32" vbProcedure="false">'660-3'!$F$10</definedName>
    <definedName function="false" hidden="false" name="_6603_22_4" vbProcedure="false">'660-3'!$C$10</definedName>
    <definedName function="false" hidden="false" name="_6603_23_12" vbProcedure="false">'660-3'!$D$11</definedName>
    <definedName function="false" hidden="false" name="_6603_23_22" vbProcedure="false">'660-3'!$E$11</definedName>
    <definedName function="false" hidden="false" name="_6603_23_32" vbProcedure="false">'660-3'!$F$11</definedName>
    <definedName function="false" hidden="false" name="_6603_23_4" vbProcedure="false">'660-3'!$C$11</definedName>
    <definedName function="false" hidden="false" name="_6603_24_12" vbProcedure="false">'660-3'!$D$12</definedName>
    <definedName function="false" hidden="false" name="_6603_24_22" vbProcedure="false">'660-3'!$E$12</definedName>
    <definedName function="false" hidden="false" name="_6603_24_32" vbProcedure="false">'660-3'!$F$12</definedName>
    <definedName function="false" hidden="false" name="_6603_24_4" vbProcedure="false">'660-3'!$C$12</definedName>
    <definedName function="false" hidden="false" name="_6603_25_12" vbProcedure="false">'660-3'!$D$13</definedName>
    <definedName function="false" hidden="false" name="_6603_25_22" vbProcedure="false">'660-3'!$E$13</definedName>
    <definedName function="false" hidden="false" name="_6603_25_32" vbProcedure="false">'660-3'!$F$13</definedName>
    <definedName function="false" hidden="false" name="_6603_25_4" vbProcedure="false">'660-3'!$C$13</definedName>
    <definedName function="false" hidden="false" name="_6603_26_12" vbProcedure="false">'660-3'!$D$14</definedName>
    <definedName function="false" hidden="false" name="_6603_26_22" vbProcedure="false">'660-3'!$E$14</definedName>
    <definedName function="false" hidden="false" name="_6603_26_32" vbProcedure="false">'660-3'!$F$14</definedName>
    <definedName function="false" hidden="false" name="_6603_26_4" vbProcedure="false">'660-3'!$C$14</definedName>
    <definedName function="false" hidden="false" name="_6603_27_12" vbProcedure="false">'660-3'!$D$15</definedName>
    <definedName function="false" hidden="false" name="_6603_27_22" vbProcedure="false">'660-3'!$E$15</definedName>
    <definedName function="false" hidden="false" name="_6603_27_32" vbProcedure="false">'660-3'!$F$15</definedName>
    <definedName function="false" hidden="false" name="_6603_27_4" vbProcedure="false">'660-3'!$C$15</definedName>
    <definedName function="false" hidden="false" name="_66040_1_1" vbProcedure="false">'660-40'!$D$5</definedName>
    <definedName function="false" hidden="false" name="_66040_1_2" vbProcedure="false">'660-40'!$E$5</definedName>
    <definedName function="false" hidden="false" name="_66040_1_3" vbProcedure="false">'660-40'!$F$5</definedName>
    <definedName function="false" hidden="false" name="_66040_1_4" vbProcedure="false">'660-40'!$G$5</definedName>
    <definedName function="false" hidden="false" name="_66040_1_5" vbProcedure="false">'660-40'!$H$5</definedName>
    <definedName function="false" hidden="false" name="_66040_2_1" vbProcedure="false">'660-40'!$D$6</definedName>
    <definedName function="false" hidden="false" name="_66040_2_2" vbProcedure="false">'660-40'!$E$6</definedName>
    <definedName function="false" hidden="false" name="_66040_2_3" vbProcedure="false">'660-40'!$F$6</definedName>
    <definedName function="false" hidden="false" name="_66040_2_4" vbProcedure="false">'660-40'!$G$6</definedName>
    <definedName function="false" hidden="false" name="_66040_2_5" vbProcedure="false">'660-40'!$H$6</definedName>
    <definedName function="false" hidden="false" name="_66040_3_1" vbProcedure="false">'660-40'!$D$7</definedName>
    <definedName function="false" hidden="false" name="_66040_3_2" vbProcedure="false">'660-40'!$E$7</definedName>
    <definedName function="false" hidden="false" name="_66040_3_3" vbProcedure="false">'660-40'!$F$7</definedName>
    <definedName function="false" hidden="false" name="_66040_3_4" vbProcedure="false">'660-40'!$G$7</definedName>
    <definedName function="false" hidden="false" name="_66040_3_5" vbProcedure="false">'660-40'!$H$7</definedName>
    <definedName function="false" hidden="false" name="_66040_4_1" vbProcedure="false">'660-40'!$D$8</definedName>
    <definedName function="false" hidden="false" name="_66040_4_2" vbProcedure="false">'660-40'!$E$8</definedName>
    <definedName function="false" hidden="false" name="_66040_4_3" vbProcedure="false">'660-40'!$F$8</definedName>
    <definedName function="false" hidden="false" name="_66040_4_4" vbProcedure="false">'660-40'!$G$8</definedName>
    <definedName function="false" hidden="false" name="_66040_4_5" vbProcedure="false">'660-40'!$H$8</definedName>
    <definedName function="false" hidden="false" name="_66040_5_1" vbProcedure="false">'660-40'!$D$9</definedName>
    <definedName function="false" hidden="false" name="_66040_5_2" vbProcedure="false">'660-40'!$E$9</definedName>
    <definedName function="false" hidden="false" name="_66040_5_3" vbProcedure="false">'660-40'!$F$9</definedName>
    <definedName function="false" hidden="false" name="_66040_5_4" vbProcedure="false">'660-40'!$G$9</definedName>
    <definedName function="false" hidden="false" name="_66040_5_5" vbProcedure="false">'660-40'!$H$9</definedName>
    <definedName function="false" hidden="false" name="_66040_6_1" vbProcedure="false">'660-40'!$D$10</definedName>
    <definedName function="false" hidden="false" name="_66040_6_2" vbProcedure="false">'660-40'!$E$10</definedName>
    <definedName function="false" hidden="false" name="_66040_6_3" vbProcedure="false">'660-40'!$F$10</definedName>
    <definedName function="false" hidden="false" name="_66040_6_4" vbProcedure="false">'660-40'!$G$10</definedName>
    <definedName function="false" hidden="false" name="_66040_6_5" vbProcedure="false">'660-40'!$H$10</definedName>
    <definedName function="false" hidden="false" name="_66041_10_1" vbProcedure="false">'660-41'!$D$16</definedName>
    <definedName function="false" hidden="false" name="_66041_10_10" vbProcedure="false">'660-41'!$M$16</definedName>
    <definedName function="false" hidden="false" name="_66041_10_11" vbProcedure="false">'660-41'!$N$16</definedName>
    <definedName function="false" hidden="false" name="_66041_10_12" vbProcedure="false">'660-41'!$O$16</definedName>
    <definedName function="false" hidden="false" name="_66041_10_13" vbProcedure="false">'660-41'!$P$16</definedName>
    <definedName function="false" hidden="false" name="_66041_10_2" vbProcedure="false">'660-41'!$E$16</definedName>
    <definedName function="false" hidden="false" name="_66041_10_3" vbProcedure="false">'660-41'!$F$16</definedName>
    <definedName function="false" hidden="false" name="_66041_10_4" vbProcedure="false">'660-41'!$G$16</definedName>
    <definedName function="false" hidden="false" name="_66041_10_5" vbProcedure="false">'660-41'!$H$16</definedName>
    <definedName function="false" hidden="false" name="_66041_10_6" vbProcedure="false">'660-41'!$I$16</definedName>
    <definedName function="false" hidden="false" name="_66041_10_7" vbProcedure="false">'660-41'!$J$16</definedName>
    <definedName function="false" hidden="false" name="_66041_10_8" vbProcedure="false">'660-41'!$K$16</definedName>
    <definedName function="false" hidden="false" name="_66041_10_9" vbProcedure="false">'660-41'!$L$16</definedName>
    <definedName function="false" hidden="false" name="_66041_11_1" vbProcedure="false">'660-41'!$D$17</definedName>
    <definedName function="false" hidden="false" name="_66041_11_10" vbProcedure="false">'660-41'!$M$17</definedName>
    <definedName function="false" hidden="false" name="_66041_11_11" vbProcedure="false">'660-41'!$N$17</definedName>
    <definedName function="false" hidden="false" name="_66041_11_12" vbProcedure="false">'660-41'!$O$17</definedName>
    <definedName function="false" hidden="false" name="_66041_11_13" vbProcedure="false">'660-41'!$P$17</definedName>
    <definedName function="false" hidden="false" name="_66041_11_2" vbProcedure="false">'660-41'!$E$17</definedName>
    <definedName function="false" hidden="false" name="_66041_11_3" vbProcedure="false">'660-41'!$F$17</definedName>
    <definedName function="false" hidden="false" name="_66041_11_4" vbProcedure="false">'660-41'!$G$17</definedName>
    <definedName function="false" hidden="false" name="_66041_11_5" vbProcedure="false">'660-41'!$H$17</definedName>
    <definedName function="false" hidden="false" name="_66041_11_6" vbProcedure="false">'660-41'!$I$17</definedName>
    <definedName function="false" hidden="false" name="_66041_11_7" vbProcedure="false">'660-41'!$J$17</definedName>
    <definedName function="false" hidden="false" name="_66041_11_8" vbProcedure="false">'660-41'!$K$17</definedName>
    <definedName function="false" hidden="false" name="_66041_11_9" vbProcedure="false">'660-41'!$L$17</definedName>
    <definedName function="false" hidden="false" name="_66041_12_1" vbProcedure="false">'660-41'!$D$18</definedName>
    <definedName function="false" hidden="false" name="_66041_12_10" vbProcedure="false">'660-41'!$M$18</definedName>
    <definedName function="false" hidden="false" name="_66041_12_11" vbProcedure="false">'660-41'!$N$18</definedName>
    <definedName function="false" hidden="false" name="_66041_12_12" vbProcedure="false">'660-41'!$O$18</definedName>
    <definedName function="false" hidden="false" name="_66041_12_13" vbProcedure="false">'660-41'!$P$18</definedName>
    <definedName function="false" hidden="false" name="_66041_12_2" vbProcedure="false">'660-41'!$E$18</definedName>
    <definedName function="false" hidden="false" name="_66041_12_3" vbProcedure="false">'660-41'!$F$18</definedName>
    <definedName function="false" hidden="false" name="_66041_12_4" vbProcedure="false">'660-41'!$G$18</definedName>
    <definedName function="false" hidden="false" name="_66041_12_5" vbProcedure="false">'660-41'!$H$18</definedName>
    <definedName function="false" hidden="false" name="_66041_12_6" vbProcedure="false">'660-41'!$I$18</definedName>
    <definedName function="false" hidden="false" name="_66041_12_7" vbProcedure="false">'660-41'!$J$18</definedName>
    <definedName function="false" hidden="false" name="_66041_12_8" vbProcedure="false">'660-41'!$K$18</definedName>
    <definedName function="false" hidden="false" name="_66041_12_9" vbProcedure="false">'660-41'!$L$18</definedName>
    <definedName function="false" hidden="false" name="_66041_13_1" vbProcedure="false">'660-41'!$D$19</definedName>
    <definedName function="false" hidden="false" name="_66041_13_10" vbProcedure="false">'660-41'!$M$19</definedName>
    <definedName function="false" hidden="false" name="_66041_13_11" vbProcedure="false">'660-41'!$N$19</definedName>
    <definedName function="false" hidden="false" name="_66041_13_12" vbProcedure="false">'660-41'!$O$19</definedName>
    <definedName function="false" hidden="false" name="_66041_13_13" vbProcedure="false">'660-41'!$P$19</definedName>
    <definedName function="false" hidden="false" name="_66041_13_2" vbProcedure="false">'660-41'!$E$19</definedName>
    <definedName function="false" hidden="false" name="_66041_13_3" vbProcedure="false">'660-41'!$F$19</definedName>
    <definedName function="false" hidden="false" name="_66041_13_4" vbProcedure="false">'660-41'!$G$19</definedName>
    <definedName function="false" hidden="false" name="_66041_13_5" vbProcedure="false">'660-41'!$H$19</definedName>
    <definedName function="false" hidden="false" name="_66041_13_6" vbProcedure="false">'660-41'!$I$19</definedName>
    <definedName function="false" hidden="false" name="_66041_13_7" vbProcedure="false">'660-41'!$J$19</definedName>
    <definedName function="false" hidden="false" name="_66041_13_8" vbProcedure="false">'660-41'!$K$19</definedName>
    <definedName function="false" hidden="false" name="_66041_13_9" vbProcedure="false">'660-41'!$L$19</definedName>
    <definedName function="false" hidden="false" name="_66041_14_1" vbProcedure="false">'660-41'!$D$20</definedName>
    <definedName function="false" hidden="false" name="_66041_14_10" vbProcedure="false">'660-41'!$M$20</definedName>
    <definedName function="false" hidden="false" name="_66041_14_11" vbProcedure="false">'660-41'!$N$20</definedName>
    <definedName function="false" hidden="false" name="_66041_14_12" vbProcedure="false">'660-41'!$O$20</definedName>
    <definedName function="false" hidden="false" name="_66041_14_13" vbProcedure="false">'660-41'!$P$20</definedName>
    <definedName function="false" hidden="false" name="_66041_14_2" vbProcedure="false">'660-41'!$E$20</definedName>
    <definedName function="false" hidden="false" name="_66041_14_3" vbProcedure="false">'660-41'!$F$20</definedName>
    <definedName function="false" hidden="false" name="_66041_14_4" vbProcedure="false">'660-41'!$G$20</definedName>
    <definedName function="false" hidden="false" name="_66041_14_5" vbProcedure="false">'660-41'!$H$20</definedName>
    <definedName function="false" hidden="false" name="_66041_14_6" vbProcedure="false">'660-41'!$I$20</definedName>
    <definedName function="false" hidden="false" name="_66041_14_7" vbProcedure="false">'660-41'!$J$20</definedName>
    <definedName function="false" hidden="false" name="_66041_14_8" vbProcedure="false">'660-41'!$K$20</definedName>
    <definedName function="false" hidden="false" name="_66041_14_9" vbProcedure="false">'660-41'!$L$20</definedName>
    <definedName function="false" hidden="false" name="_66041_15_1" vbProcedure="false">'660-41'!$D$21</definedName>
    <definedName function="false" hidden="false" name="_66041_15_10" vbProcedure="false">'660-41'!$M$21</definedName>
    <definedName function="false" hidden="false" name="_66041_15_11" vbProcedure="false">'660-41'!$N$21</definedName>
    <definedName function="false" hidden="false" name="_66041_15_12" vbProcedure="false">'660-41'!$O$21</definedName>
    <definedName function="false" hidden="false" name="_66041_15_13" vbProcedure="false">'660-41'!$P$21</definedName>
    <definedName function="false" hidden="false" name="_66041_15_2" vbProcedure="false">'660-41'!$E$21</definedName>
    <definedName function="false" hidden="false" name="_66041_15_3" vbProcedure="false">'660-41'!$F$21</definedName>
    <definedName function="false" hidden="false" name="_66041_15_4" vbProcedure="false">'660-41'!$G$21</definedName>
    <definedName function="false" hidden="false" name="_66041_15_5" vbProcedure="false">'660-41'!$H$21</definedName>
    <definedName function="false" hidden="false" name="_66041_15_6" vbProcedure="false">'660-41'!$I$21</definedName>
    <definedName function="false" hidden="false" name="_66041_15_7" vbProcedure="false">'660-41'!$J$21</definedName>
    <definedName function="false" hidden="false" name="_66041_15_8" vbProcedure="false">'660-41'!$K$21</definedName>
    <definedName function="false" hidden="false" name="_66041_15_9" vbProcedure="false">'660-41'!$L$21</definedName>
    <definedName function="false" hidden="false" name="_66041_16_1" vbProcedure="false">'660-41'!$D$22</definedName>
    <definedName function="false" hidden="false" name="_66041_16_10" vbProcedure="false">'660-41'!$M$22</definedName>
    <definedName function="false" hidden="false" name="_66041_16_11" vbProcedure="false">'660-41'!$N$22</definedName>
    <definedName function="false" hidden="false" name="_66041_16_12" vbProcedure="false">'660-41'!$O$22</definedName>
    <definedName function="false" hidden="false" name="_66041_16_13" vbProcedure="false">'660-41'!$P$22</definedName>
    <definedName function="false" hidden="false" name="_66041_16_2" vbProcedure="false">'660-41'!$E$22</definedName>
    <definedName function="false" hidden="false" name="_66041_16_3" vbProcedure="false">'660-41'!$F$22</definedName>
    <definedName function="false" hidden="false" name="_66041_16_4" vbProcedure="false">'660-41'!$G$22</definedName>
    <definedName function="false" hidden="false" name="_66041_16_5" vbProcedure="false">'660-41'!$H$22</definedName>
    <definedName function="false" hidden="false" name="_66041_16_6" vbProcedure="false">'660-41'!$I$22</definedName>
    <definedName function="false" hidden="false" name="_66041_16_7" vbProcedure="false">'660-41'!$J$22</definedName>
    <definedName function="false" hidden="false" name="_66041_16_8" vbProcedure="false">'660-41'!$K$22</definedName>
    <definedName function="false" hidden="false" name="_66041_16_9" vbProcedure="false">'660-41'!$L$22</definedName>
    <definedName function="false" hidden="false" name="_66041_17_1" vbProcedure="false">'660-41'!$D$23</definedName>
    <definedName function="false" hidden="false" name="_66041_17_10" vbProcedure="false">'660-41'!$M$23</definedName>
    <definedName function="false" hidden="false" name="_66041_17_11" vbProcedure="false">'660-41'!$N$23</definedName>
    <definedName function="false" hidden="false" name="_66041_17_12" vbProcedure="false">'660-41'!$O$23</definedName>
    <definedName function="false" hidden="false" name="_66041_17_13" vbProcedure="false">'660-41'!$P$23</definedName>
    <definedName function="false" hidden="false" name="_66041_17_2" vbProcedure="false">'660-41'!$E$23</definedName>
    <definedName function="false" hidden="false" name="_66041_17_3" vbProcedure="false">'660-41'!$F$23</definedName>
    <definedName function="false" hidden="false" name="_66041_17_4" vbProcedure="false">'660-41'!$G$23</definedName>
    <definedName function="false" hidden="false" name="_66041_17_5" vbProcedure="false">'660-41'!$H$23</definedName>
    <definedName function="false" hidden="false" name="_66041_17_6" vbProcedure="false">'660-41'!$I$23</definedName>
    <definedName function="false" hidden="false" name="_66041_17_7" vbProcedure="false">'660-41'!$J$23</definedName>
    <definedName function="false" hidden="false" name="_66041_17_8" vbProcedure="false">'660-41'!$K$23</definedName>
    <definedName function="false" hidden="false" name="_66041_17_9" vbProcedure="false">'660-41'!$L$23</definedName>
    <definedName function="false" hidden="false" name="_66041_18_1" vbProcedure="false">'660-41'!$D$24</definedName>
    <definedName function="false" hidden="false" name="_66041_18_10" vbProcedure="false">'660-41'!$M$24</definedName>
    <definedName function="false" hidden="false" name="_66041_18_11" vbProcedure="false">'660-41'!$N$24</definedName>
    <definedName function="false" hidden="false" name="_66041_18_12" vbProcedure="false">'660-41'!$O$24</definedName>
    <definedName function="false" hidden="false" name="_66041_18_13" vbProcedure="false">'660-41'!$P$24</definedName>
    <definedName function="false" hidden="false" name="_66041_18_2" vbProcedure="false">'660-41'!$E$24</definedName>
    <definedName function="false" hidden="false" name="_66041_18_3" vbProcedure="false">'660-41'!$F$24</definedName>
    <definedName function="false" hidden="false" name="_66041_18_4" vbProcedure="false">'660-41'!$G$24</definedName>
    <definedName function="false" hidden="false" name="_66041_18_5" vbProcedure="false">'660-41'!$H$24</definedName>
    <definedName function="false" hidden="false" name="_66041_18_6" vbProcedure="false">'660-41'!$I$24</definedName>
    <definedName function="false" hidden="false" name="_66041_18_7" vbProcedure="false">'660-41'!$J$24</definedName>
    <definedName function="false" hidden="false" name="_66041_18_8" vbProcedure="false">'660-41'!$K$24</definedName>
    <definedName function="false" hidden="false" name="_66041_18_9" vbProcedure="false">'660-41'!$L$24</definedName>
    <definedName function="false" hidden="false" name="_66041_19_1" vbProcedure="false">'660-41'!$D$25</definedName>
    <definedName function="false" hidden="false" name="_66041_19_10" vbProcedure="false">'660-41'!$M$25</definedName>
    <definedName function="false" hidden="false" name="_66041_19_11" vbProcedure="false">'660-41'!$N$25</definedName>
    <definedName function="false" hidden="false" name="_66041_19_12" vbProcedure="false">'660-41'!$O$25</definedName>
    <definedName function="false" hidden="false" name="_66041_19_13" vbProcedure="false">'660-41'!$P$25</definedName>
    <definedName function="false" hidden="false" name="_66041_19_2" vbProcedure="false">'660-41'!$E$25</definedName>
    <definedName function="false" hidden="false" name="_66041_19_3" vbProcedure="false">'660-41'!$F$25</definedName>
    <definedName function="false" hidden="false" name="_66041_19_4" vbProcedure="false">'660-41'!$G$25</definedName>
    <definedName function="false" hidden="false" name="_66041_19_5" vbProcedure="false">'660-41'!$H$25</definedName>
    <definedName function="false" hidden="false" name="_66041_19_6" vbProcedure="false">'660-41'!$I$25</definedName>
    <definedName function="false" hidden="false" name="_66041_19_7" vbProcedure="false">'660-41'!$J$25</definedName>
    <definedName function="false" hidden="false" name="_66041_19_8" vbProcedure="false">'660-41'!$K$25</definedName>
    <definedName function="false" hidden="false" name="_66041_19_9" vbProcedure="false">'660-41'!$L$25</definedName>
    <definedName function="false" hidden="false" name="_66041_1_1" vbProcedure="false">'660-41'!$D$7</definedName>
    <definedName function="false" hidden="false" name="_66041_1_10" vbProcedure="false">'660-41'!$M$7</definedName>
    <definedName function="false" hidden="false" name="_66041_1_11" vbProcedure="false">'660-41'!$N$7</definedName>
    <definedName function="false" hidden="false" name="_66041_1_12" vbProcedure="false">'660-41'!$O$7</definedName>
    <definedName function="false" hidden="false" name="_66041_1_13" vbProcedure="false">'660-41'!$P$7</definedName>
    <definedName function="false" hidden="false" name="_66041_1_2" vbProcedure="false">'660-41'!$E$7</definedName>
    <definedName function="false" hidden="false" name="_66041_1_3" vbProcedure="false">'660-41'!$F$7</definedName>
    <definedName function="false" hidden="false" name="_66041_1_4" vbProcedure="false">'660-41'!$G$7</definedName>
    <definedName function="false" hidden="false" name="_66041_1_5" vbProcedure="false">'660-41'!$H$7</definedName>
    <definedName function="false" hidden="false" name="_66041_1_6" vbProcedure="false">'660-41'!$I$7</definedName>
    <definedName function="false" hidden="false" name="_66041_1_7" vbProcedure="false">'660-41'!$J$7</definedName>
    <definedName function="false" hidden="false" name="_66041_1_8" vbProcedure="false">'660-41'!$K$7</definedName>
    <definedName function="false" hidden="false" name="_66041_1_9" vbProcedure="false">'660-41'!$L$7</definedName>
    <definedName function="false" hidden="false" name="_66041_20_1" vbProcedure="false">'660-41'!$D$26</definedName>
    <definedName function="false" hidden="false" name="_66041_20_10" vbProcedure="false">'660-41'!$M$26</definedName>
    <definedName function="false" hidden="false" name="_66041_20_11" vbProcedure="false">'660-41'!$N$26</definedName>
    <definedName function="false" hidden="false" name="_66041_20_12" vbProcedure="false">'660-41'!$O$26</definedName>
    <definedName function="false" hidden="false" name="_66041_20_13" vbProcedure="false">'660-41'!$P$26</definedName>
    <definedName function="false" hidden="false" name="_66041_20_2" vbProcedure="false">'660-41'!$E$26</definedName>
    <definedName function="false" hidden="false" name="_66041_20_3" vbProcedure="false">'660-41'!$F$26</definedName>
    <definedName function="false" hidden="false" name="_66041_20_4" vbProcedure="false">'660-41'!$G$26</definedName>
    <definedName function="false" hidden="false" name="_66041_20_5" vbProcedure="false">'660-41'!$H$26</definedName>
    <definedName function="false" hidden="false" name="_66041_20_6" vbProcedure="false">'660-41'!$I$26</definedName>
    <definedName function="false" hidden="false" name="_66041_20_7" vbProcedure="false">'660-41'!$J$26</definedName>
    <definedName function="false" hidden="false" name="_66041_20_8" vbProcedure="false">'660-41'!$K$26</definedName>
    <definedName function="false" hidden="false" name="_66041_20_9" vbProcedure="false">'660-41'!$L$26</definedName>
    <definedName function="false" hidden="false" name="_66041_21_1" vbProcedure="false">'660-41'!$D$27</definedName>
    <definedName function="false" hidden="false" name="_66041_21_10" vbProcedure="false">'660-41'!$M$27</definedName>
    <definedName function="false" hidden="false" name="_66041_21_11" vbProcedure="false">'660-41'!$N$27</definedName>
    <definedName function="false" hidden="false" name="_66041_21_12" vbProcedure="false">'660-41'!$O$27</definedName>
    <definedName function="false" hidden="false" name="_66041_21_13" vbProcedure="false">'660-41'!$P$27</definedName>
    <definedName function="false" hidden="false" name="_66041_21_2" vbProcedure="false">'660-41'!$E$27</definedName>
    <definedName function="false" hidden="false" name="_66041_21_3" vbProcedure="false">'660-41'!$F$27</definedName>
    <definedName function="false" hidden="false" name="_66041_21_4" vbProcedure="false">'660-41'!$G$27</definedName>
    <definedName function="false" hidden="false" name="_66041_21_5" vbProcedure="false">'660-41'!$H$27</definedName>
    <definedName function="false" hidden="false" name="_66041_21_6" vbProcedure="false">'660-41'!$I$27</definedName>
    <definedName function="false" hidden="false" name="_66041_21_7" vbProcedure="false">'660-41'!$J$27</definedName>
    <definedName function="false" hidden="false" name="_66041_21_8" vbProcedure="false">'660-41'!$K$27</definedName>
    <definedName function="false" hidden="false" name="_66041_21_9" vbProcedure="false">'660-41'!$L$27</definedName>
    <definedName function="false" hidden="false" name="_66041_22_1" vbProcedure="false">'660-41'!$D$28</definedName>
    <definedName function="false" hidden="false" name="_66041_22_10" vbProcedure="false">'660-41'!$M$28</definedName>
    <definedName function="false" hidden="false" name="_66041_22_11" vbProcedure="false">'660-41'!$N$28</definedName>
    <definedName function="false" hidden="false" name="_66041_22_12" vbProcedure="false">'660-41'!$O$28</definedName>
    <definedName function="false" hidden="false" name="_66041_22_13" vbProcedure="false">'660-41'!$P$28</definedName>
    <definedName function="false" hidden="false" name="_66041_22_2" vbProcedure="false">'660-41'!$E$28</definedName>
    <definedName function="false" hidden="false" name="_66041_22_3" vbProcedure="false">'660-41'!$F$28</definedName>
    <definedName function="false" hidden="false" name="_66041_22_4" vbProcedure="false">'660-41'!$G$28</definedName>
    <definedName function="false" hidden="false" name="_66041_22_5" vbProcedure="false">'660-41'!$H$28</definedName>
    <definedName function="false" hidden="false" name="_66041_22_6" vbProcedure="false">'660-41'!$I$28</definedName>
    <definedName function="false" hidden="false" name="_66041_22_7" vbProcedure="false">'660-41'!$J$28</definedName>
    <definedName function="false" hidden="false" name="_66041_22_8" vbProcedure="false">'660-41'!$K$28</definedName>
    <definedName function="false" hidden="false" name="_66041_22_9" vbProcedure="false">'660-41'!$L$28</definedName>
    <definedName function="false" hidden="false" name="_66041_23_1" vbProcedure="false">'660-41'!$D$29</definedName>
    <definedName function="false" hidden="false" name="_66041_23_10" vbProcedure="false">'660-41'!$M$29</definedName>
    <definedName function="false" hidden="false" name="_66041_23_11" vbProcedure="false">'660-41'!$N$29</definedName>
    <definedName function="false" hidden="false" name="_66041_23_12" vbProcedure="false">'660-41'!$O$29</definedName>
    <definedName function="false" hidden="false" name="_66041_23_13" vbProcedure="false">'660-41'!$P$29</definedName>
    <definedName function="false" hidden="false" name="_66041_23_2" vbProcedure="false">'660-41'!$E$29</definedName>
    <definedName function="false" hidden="false" name="_66041_23_3" vbProcedure="false">'660-41'!$F$29</definedName>
    <definedName function="false" hidden="false" name="_66041_23_4" vbProcedure="false">'660-41'!$G$29</definedName>
    <definedName function="false" hidden="false" name="_66041_23_5" vbProcedure="false">'660-41'!$H$29</definedName>
    <definedName function="false" hidden="false" name="_66041_23_6" vbProcedure="false">'660-41'!$I$29</definedName>
    <definedName function="false" hidden="false" name="_66041_23_7" vbProcedure="false">'660-41'!$J$29</definedName>
    <definedName function="false" hidden="false" name="_66041_23_8" vbProcedure="false">'660-41'!$K$29</definedName>
    <definedName function="false" hidden="false" name="_66041_23_9" vbProcedure="false">'660-41'!$L$29</definedName>
    <definedName function="false" hidden="false" name="_66041_24_1" vbProcedure="false">'660-41'!$D$30</definedName>
    <definedName function="false" hidden="false" name="_66041_24_10" vbProcedure="false">'660-41'!$M$30</definedName>
    <definedName function="false" hidden="false" name="_66041_24_11" vbProcedure="false">'660-41'!$N$30</definedName>
    <definedName function="false" hidden="false" name="_66041_24_12" vbProcedure="false">'660-41'!$O$30</definedName>
    <definedName function="false" hidden="false" name="_66041_24_13" vbProcedure="false">'660-41'!$P$30</definedName>
    <definedName function="false" hidden="false" name="_66041_24_2" vbProcedure="false">'660-41'!$E$30</definedName>
    <definedName function="false" hidden="false" name="_66041_24_3" vbProcedure="false">'660-41'!$F$30</definedName>
    <definedName function="false" hidden="false" name="_66041_24_4" vbProcedure="false">'660-41'!$G$30</definedName>
    <definedName function="false" hidden="false" name="_66041_24_5" vbProcedure="false">'660-41'!$H$30</definedName>
    <definedName function="false" hidden="false" name="_66041_24_6" vbProcedure="false">'660-41'!$I$30</definedName>
    <definedName function="false" hidden="false" name="_66041_24_7" vbProcedure="false">'660-41'!$J$30</definedName>
    <definedName function="false" hidden="false" name="_66041_24_8" vbProcedure="false">'660-41'!$K$30</definedName>
    <definedName function="false" hidden="false" name="_66041_24_9" vbProcedure="false">'660-41'!$L$30</definedName>
    <definedName function="false" hidden="false" name="_66041_25_1" vbProcedure="false">'660-41'!$D$31</definedName>
    <definedName function="false" hidden="false" name="_66041_25_10" vbProcedure="false">'660-41'!$M$31</definedName>
    <definedName function="false" hidden="false" name="_66041_25_11" vbProcedure="false">'660-41'!$N$31</definedName>
    <definedName function="false" hidden="false" name="_66041_25_12" vbProcedure="false">'660-41'!$O$31</definedName>
    <definedName function="false" hidden="false" name="_66041_25_13" vbProcedure="false">'660-41'!$P$31</definedName>
    <definedName function="false" hidden="false" name="_66041_25_2" vbProcedure="false">'660-41'!$E$31</definedName>
    <definedName function="false" hidden="false" name="_66041_25_3" vbProcedure="false">'660-41'!$F$31</definedName>
    <definedName function="false" hidden="false" name="_66041_25_4" vbProcedure="false">'660-41'!$G$31</definedName>
    <definedName function="false" hidden="false" name="_66041_25_5" vbProcedure="false">'660-41'!$H$31</definedName>
    <definedName function="false" hidden="false" name="_66041_25_6" vbProcedure="false">'660-41'!$I$31</definedName>
    <definedName function="false" hidden="false" name="_66041_25_7" vbProcedure="false">'660-41'!$J$31</definedName>
    <definedName function="false" hidden="false" name="_66041_25_8" vbProcedure="false">'660-41'!$K$31</definedName>
    <definedName function="false" hidden="false" name="_66041_25_9" vbProcedure="false">'660-41'!$L$31</definedName>
    <definedName function="false" hidden="false" name="_66041_26_1" vbProcedure="false">'660-41'!$D$32</definedName>
    <definedName function="false" hidden="false" name="_66041_26_10" vbProcedure="false">'660-41'!$M$32</definedName>
    <definedName function="false" hidden="false" name="_66041_26_11" vbProcedure="false">'660-41'!$N$32</definedName>
    <definedName function="false" hidden="false" name="_66041_26_12" vbProcedure="false">'660-41'!$O$32</definedName>
    <definedName function="false" hidden="false" name="_66041_26_13" vbProcedure="false">'660-41'!$P$32</definedName>
    <definedName function="false" hidden="false" name="_66041_26_2" vbProcedure="false">'660-41'!$E$32</definedName>
    <definedName function="false" hidden="false" name="_66041_26_3" vbProcedure="false">'660-41'!$F$32</definedName>
    <definedName function="false" hidden="false" name="_66041_26_4" vbProcedure="false">'660-41'!$G$32</definedName>
    <definedName function="false" hidden="false" name="_66041_26_5" vbProcedure="false">'660-41'!$H$32</definedName>
    <definedName function="false" hidden="false" name="_66041_26_6" vbProcedure="false">'660-41'!$I$32</definedName>
    <definedName function="false" hidden="false" name="_66041_26_7" vbProcedure="false">'660-41'!$J$32</definedName>
    <definedName function="false" hidden="false" name="_66041_26_8" vbProcedure="false">'660-41'!$K$32</definedName>
    <definedName function="false" hidden="false" name="_66041_26_9" vbProcedure="false">'660-41'!$L$32</definedName>
    <definedName function="false" hidden="false" name="_66041_27_1" vbProcedure="false">'660-41'!$D$33</definedName>
    <definedName function="false" hidden="false" name="_66041_27_10" vbProcedure="false">'660-41'!$M$33</definedName>
    <definedName function="false" hidden="false" name="_66041_27_11" vbProcedure="false">'660-41'!$N$33</definedName>
    <definedName function="false" hidden="false" name="_66041_27_12" vbProcedure="false">'660-41'!$O$33</definedName>
    <definedName function="false" hidden="false" name="_66041_27_13" vbProcedure="false">'660-41'!$P$33</definedName>
    <definedName function="false" hidden="false" name="_66041_27_2" vbProcedure="false">'660-41'!$E$33</definedName>
    <definedName function="false" hidden="false" name="_66041_27_3" vbProcedure="false">'660-41'!$F$33</definedName>
    <definedName function="false" hidden="false" name="_66041_27_4" vbProcedure="false">'660-41'!$G$33</definedName>
    <definedName function="false" hidden="false" name="_66041_27_5" vbProcedure="false">'660-41'!$H$33</definedName>
    <definedName function="false" hidden="false" name="_66041_27_6" vbProcedure="false">'660-41'!$I$33</definedName>
    <definedName function="false" hidden="false" name="_66041_27_7" vbProcedure="false">'660-41'!$J$33</definedName>
    <definedName function="false" hidden="false" name="_66041_27_8" vbProcedure="false">'660-41'!$K$33</definedName>
    <definedName function="false" hidden="false" name="_66041_27_9" vbProcedure="false">'660-41'!$L$33</definedName>
    <definedName function="false" hidden="false" name="_66041_28_1" vbProcedure="false">'660-41'!$D$34</definedName>
    <definedName function="false" hidden="false" name="_66041_28_10" vbProcedure="false">'660-41'!$M$34</definedName>
    <definedName function="false" hidden="false" name="_66041_28_11" vbProcedure="false">'660-41'!$N$34</definedName>
    <definedName function="false" hidden="false" name="_66041_28_12" vbProcedure="false">'660-41'!$O$34</definedName>
    <definedName function="false" hidden="false" name="_66041_28_13" vbProcedure="false">'660-41'!$P$34</definedName>
    <definedName function="false" hidden="false" name="_66041_28_2" vbProcedure="false">'660-41'!$E$34</definedName>
    <definedName function="false" hidden="false" name="_66041_28_3" vbProcedure="false">'660-41'!$F$34</definedName>
    <definedName function="false" hidden="false" name="_66041_28_4" vbProcedure="false">'660-41'!$G$34</definedName>
    <definedName function="false" hidden="false" name="_66041_28_5" vbProcedure="false">'660-41'!$H$34</definedName>
    <definedName function="false" hidden="false" name="_66041_28_6" vbProcedure="false">'660-41'!$I$34</definedName>
    <definedName function="false" hidden="false" name="_66041_28_7" vbProcedure="false">'660-41'!$J$34</definedName>
    <definedName function="false" hidden="false" name="_66041_28_8" vbProcedure="false">'660-41'!$K$34</definedName>
    <definedName function="false" hidden="false" name="_66041_28_9" vbProcedure="false">'660-41'!$L$34</definedName>
    <definedName function="false" hidden="false" name="_66041_29_1" vbProcedure="false">'660-41'!$D$35</definedName>
    <definedName function="false" hidden="false" name="_66041_29_10" vbProcedure="false">'660-41'!$M$35</definedName>
    <definedName function="false" hidden="false" name="_66041_29_11" vbProcedure="false">'660-41'!$N$35</definedName>
    <definedName function="false" hidden="false" name="_66041_29_12" vbProcedure="false">'660-41'!$O$35</definedName>
    <definedName function="false" hidden="false" name="_66041_29_13" vbProcedure="false">'660-41'!$P$35</definedName>
    <definedName function="false" hidden="false" name="_66041_29_2" vbProcedure="false">'660-41'!$E$35</definedName>
    <definedName function="false" hidden="false" name="_66041_29_3" vbProcedure="false">'660-41'!$F$35</definedName>
    <definedName function="false" hidden="false" name="_66041_29_4" vbProcedure="false">'660-41'!$G$35</definedName>
    <definedName function="false" hidden="false" name="_66041_29_5" vbProcedure="false">'660-41'!$H$35</definedName>
    <definedName function="false" hidden="false" name="_66041_29_6" vbProcedure="false">'660-41'!$I$35</definedName>
    <definedName function="false" hidden="false" name="_66041_29_7" vbProcedure="false">'660-41'!$J$35</definedName>
    <definedName function="false" hidden="false" name="_66041_29_8" vbProcedure="false">'660-41'!$K$35</definedName>
    <definedName function="false" hidden="false" name="_66041_29_9" vbProcedure="false">'660-41'!$L$35</definedName>
    <definedName function="false" hidden="false" name="_66041_2_1" vbProcedure="false">'660-41'!$D$8</definedName>
    <definedName function="false" hidden="false" name="_66041_2_10" vbProcedure="false">'660-41'!$M$8</definedName>
    <definedName function="false" hidden="false" name="_66041_2_11" vbProcedure="false">'660-41'!$N$8</definedName>
    <definedName function="false" hidden="false" name="_66041_2_12" vbProcedure="false">'660-41'!$O$8</definedName>
    <definedName function="false" hidden="false" name="_66041_2_13" vbProcedure="false">'660-41'!$P$8</definedName>
    <definedName function="false" hidden="false" name="_66041_2_2" vbProcedure="false">'660-41'!$E$8</definedName>
    <definedName function="false" hidden="false" name="_66041_2_3" vbProcedure="false">'660-41'!$F$8</definedName>
    <definedName function="false" hidden="false" name="_66041_2_4" vbProcedure="false">'660-41'!$G$8</definedName>
    <definedName function="false" hidden="false" name="_66041_2_5" vbProcedure="false">'660-41'!$H$8</definedName>
    <definedName function="false" hidden="false" name="_66041_2_6" vbProcedure="false">'660-41'!$I$8</definedName>
    <definedName function="false" hidden="false" name="_66041_2_7" vbProcedure="false">'660-41'!$J$8</definedName>
    <definedName function="false" hidden="false" name="_66041_2_8" vbProcedure="false">'660-41'!$K$8</definedName>
    <definedName function="false" hidden="false" name="_66041_2_9" vbProcedure="false">'660-41'!$L$8</definedName>
    <definedName function="false" hidden="false" name="_66041_30_1" vbProcedure="false">'660-41'!$D$36</definedName>
    <definedName function="false" hidden="false" name="_66041_30_10" vbProcedure="false">'660-41'!$M$36</definedName>
    <definedName function="false" hidden="false" name="_66041_30_11" vbProcedure="false">'660-41'!$N$36</definedName>
    <definedName function="false" hidden="false" name="_66041_30_12" vbProcedure="false">'660-41'!$O$36</definedName>
    <definedName function="false" hidden="false" name="_66041_30_13" vbProcedure="false">'660-41'!$P$36</definedName>
    <definedName function="false" hidden="false" name="_66041_30_2" vbProcedure="false">'660-41'!$E$36</definedName>
    <definedName function="false" hidden="false" name="_66041_30_3" vbProcedure="false">'660-41'!$F$36</definedName>
    <definedName function="false" hidden="false" name="_66041_30_4" vbProcedure="false">'660-41'!$G$36</definedName>
    <definedName function="false" hidden="false" name="_66041_30_5" vbProcedure="false">'660-41'!$H$36</definedName>
    <definedName function="false" hidden="false" name="_66041_30_6" vbProcedure="false">'660-41'!$I$36</definedName>
    <definedName function="false" hidden="false" name="_66041_30_7" vbProcedure="false">'660-41'!$J$36</definedName>
    <definedName function="false" hidden="false" name="_66041_30_8" vbProcedure="false">'660-41'!$K$36</definedName>
    <definedName function="false" hidden="false" name="_66041_30_9" vbProcedure="false">'660-41'!$L$36</definedName>
    <definedName function="false" hidden="false" name="_66041_31_1" vbProcedure="false">'660-41'!$D$37</definedName>
    <definedName function="false" hidden="false" name="_66041_31_10" vbProcedure="false">'660-41'!$M$37</definedName>
    <definedName function="false" hidden="false" name="_66041_31_11" vbProcedure="false">'660-41'!$N$37</definedName>
    <definedName function="false" hidden="false" name="_66041_31_12" vbProcedure="false">'660-41'!$O$37</definedName>
    <definedName function="false" hidden="false" name="_66041_31_13" vbProcedure="false">'660-41'!$P$37</definedName>
    <definedName function="false" hidden="false" name="_66041_31_2" vbProcedure="false">'660-41'!$E$37</definedName>
    <definedName function="false" hidden="false" name="_66041_31_3" vbProcedure="false">'660-41'!$F$37</definedName>
    <definedName function="false" hidden="false" name="_66041_31_4" vbProcedure="false">'660-41'!$G$37</definedName>
    <definedName function="false" hidden="false" name="_66041_31_5" vbProcedure="false">'660-41'!$H$37</definedName>
    <definedName function="false" hidden="false" name="_66041_31_6" vbProcedure="false">'660-41'!$I$37</definedName>
    <definedName function="false" hidden="false" name="_66041_31_7" vbProcedure="false">'660-41'!$J$37</definedName>
    <definedName function="false" hidden="false" name="_66041_31_8" vbProcedure="false">'660-41'!$K$37</definedName>
    <definedName function="false" hidden="false" name="_66041_31_9" vbProcedure="false">'660-41'!$L$37</definedName>
    <definedName function="false" hidden="false" name="_66041_32_1" vbProcedure="false">'660-41'!$D$38</definedName>
    <definedName function="false" hidden="false" name="_66041_32_10" vbProcedure="false">'660-41'!$M$38</definedName>
    <definedName function="false" hidden="false" name="_66041_32_11" vbProcedure="false">'660-41'!$N$38</definedName>
    <definedName function="false" hidden="false" name="_66041_32_12" vbProcedure="false">'660-41'!$O$38</definedName>
    <definedName function="false" hidden="false" name="_66041_32_13" vbProcedure="false">'660-41'!$P$38</definedName>
    <definedName function="false" hidden="false" name="_66041_32_2" vbProcedure="false">'660-41'!$E$38</definedName>
    <definedName function="false" hidden="false" name="_66041_32_3" vbProcedure="false">'660-41'!$F$38</definedName>
    <definedName function="false" hidden="false" name="_66041_32_4" vbProcedure="false">'660-41'!$G$38</definedName>
    <definedName function="false" hidden="false" name="_66041_32_5" vbProcedure="false">'660-41'!$H$38</definedName>
    <definedName function="false" hidden="false" name="_66041_32_6" vbProcedure="false">'660-41'!$I$38</definedName>
    <definedName function="false" hidden="false" name="_66041_32_7" vbProcedure="false">'660-41'!$J$38</definedName>
    <definedName function="false" hidden="false" name="_66041_32_8" vbProcedure="false">'660-41'!$K$38</definedName>
    <definedName function="false" hidden="false" name="_66041_32_9" vbProcedure="false">'660-41'!$L$38</definedName>
    <definedName function="false" hidden="false" name="_66041_33_1" vbProcedure="false">'660-41'!$D$39</definedName>
    <definedName function="false" hidden="false" name="_66041_33_10" vbProcedure="false">'660-41'!$M$39</definedName>
    <definedName function="false" hidden="false" name="_66041_33_11" vbProcedure="false">'660-41'!$N$39</definedName>
    <definedName function="false" hidden="false" name="_66041_33_12" vbProcedure="false">'660-41'!$O$39</definedName>
    <definedName function="false" hidden="false" name="_66041_33_13" vbProcedure="false">'660-41'!$P$39</definedName>
    <definedName function="false" hidden="false" name="_66041_33_2" vbProcedure="false">'660-41'!$E$39</definedName>
    <definedName function="false" hidden="false" name="_66041_33_3" vbProcedure="false">'660-41'!$F$39</definedName>
    <definedName function="false" hidden="false" name="_66041_33_4" vbProcedure="false">'660-41'!$G$39</definedName>
    <definedName function="false" hidden="false" name="_66041_33_5" vbProcedure="false">'660-41'!$H$39</definedName>
    <definedName function="false" hidden="false" name="_66041_33_6" vbProcedure="false">'660-41'!$I$39</definedName>
    <definedName function="false" hidden="false" name="_66041_33_7" vbProcedure="false">'660-41'!$J$39</definedName>
    <definedName function="false" hidden="false" name="_66041_33_8" vbProcedure="false">'660-41'!$K$39</definedName>
    <definedName function="false" hidden="false" name="_66041_33_9" vbProcedure="false">'660-41'!$L$39</definedName>
    <definedName function="false" hidden="false" name="_66041_34_1" vbProcedure="false">'660-41'!$D$40</definedName>
    <definedName function="false" hidden="false" name="_66041_34_10" vbProcedure="false">'660-41'!$M$40</definedName>
    <definedName function="false" hidden="false" name="_66041_34_11" vbProcedure="false">'660-41'!$N$40</definedName>
    <definedName function="false" hidden="false" name="_66041_34_12" vbProcedure="false">'660-41'!$O$40</definedName>
    <definedName function="false" hidden="false" name="_66041_34_13" vbProcedure="false">'660-41'!$P$40</definedName>
    <definedName function="false" hidden="false" name="_66041_34_2" vbProcedure="false">'660-41'!$E$40</definedName>
    <definedName function="false" hidden="false" name="_66041_34_3" vbProcedure="false">'660-41'!$F$40</definedName>
    <definedName function="false" hidden="false" name="_66041_34_4" vbProcedure="false">'660-41'!$G$40</definedName>
    <definedName function="false" hidden="false" name="_66041_34_5" vbProcedure="false">'660-41'!$H$40</definedName>
    <definedName function="false" hidden="false" name="_66041_34_6" vbProcedure="false">'660-41'!$I$40</definedName>
    <definedName function="false" hidden="false" name="_66041_34_7" vbProcedure="false">'660-41'!$J$40</definedName>
    <definedName function="false" hidden="false" name="_66041_34_8" vbProcedure="false">'660-41'!$K$40</definedName>
    <definedName function="false" hidden="false" name="_66041_34_9" vbProcedure="false">'660-41'!$L$40</definedName>
    <definedName function="false" hidden="false" name="_66041_35_1" vbProcedure="false">'660-41'!$D$41</definedName>
    <definedName function="false" hidden="false" name="_66041_35_10" vbProcedure="false">'660-41'!$M$41</definedName>
    <definedName function="false" hidden="false" name="_66041_35_11" vbProcedure="false">'660-41'!$N$41</definedName>
    <definedName function="false" hidden="false" name="_66041_35_12" vbProcedure="false">'660-41'!$O$41</definedName>
    <definedName function="false" hidden="false" name="_66041_35_13" vbProcedure="false">'660-41'!$P$41</definedName>
    <definedName function="false" hidden="false" name="_66041_35_2" vbProcedure="false">'660-41'!$E$41</definedName>
    <definedName function="false" hidden="false" name="_66041_35_3" vbProcedure="false">'660-41'!$F$41</definedName>
    <definedName function="false" hidden="false" name="_66041_35_4" vbProcedure="false">'660-41'!$G$41</definedName>
    <definedName function="false" hidden="false" name="_66041_35_5" vbProcedure="false">'660-41'!$H$41</definedName>
    <definedName function="false" hidden="false" name="_66041_35_6" vbProcedure="false">'660-41'!$I$41</definedName>
    <definedName function="false" hidden="false" name="_66041_35_7" vbProcedure="false">'660-41'!$J$41</definedName>
    <definedName function="false" hidden="false" name="_66041_35_8" vbProcedure="false">'660-41'!$K$41</definedName>
    <definedName function="false" hidden="false" name="_66041_35_9" vbProcedure="false">'660-41'!$L$41</definedName>
    <definedName function="false" hidden="false" name="_66041_36_1" vbProcedure="false">'660-41'!$D$42</definedName>
    <definedName function="false" hidden="false" name="_66041_36_10" vbProcedure="false">'660-41'!$M$42</definedName>
    <definedName function="false" hidden="false" name="_66041_36_11" vbProcedure="false">'660-41'!$N$42</definedName>
    <definedName function="false" hidden="false" name="_66041_36_12" vbProcedure="false">'660-41'!$O$42</definedName>
    <definedName function="false" hidden="false" name="_66041_36_13" vbProcedure="false">'660-41'!$P$42</definedName>
    <definedName function="false" hidden="false" name="_66041_36_2" vbProcedure="false">'660-41'!$E$42</definedName>
    <definedName function="false" hidden="false" name="_66041_36_3" vbProcedure="false">'660-41'!$F$42</definedName>
    <definedName function="false" hidden="false" name="_66041_36_4" vbProcedure="false">'660-41'!$G$42</definedName>
    <definedName function="false" hidden="false" name="_66041_36_5" vbProcedure="false">'660-41'!$H$42</definedName>
    <definedName function="false" hidden="false" name="_66041_36_6" vbProcedure="false">'660-41'!$I$42</definedName>
    <definedName function="false" hidden="false" name="_66041_36_7" vbProcedure="false">'660-41'!$J$42</definedName>
    <definedName function="false" hidden="false" name="_66041_36_8" vbProcedure="false">'660-41'!$K$42</definedName>
    <definedName function="false" hidden="false" name="_66041_36_9" vbProcedure="false">'660-41'!$L$42</definedName>
    <definedName function="false" hidden="false" name="_66041_37_1" vbProcedure="false">'660-41'!$D$43</definedName>
    <definedName function="false" hidden="false" name="_66041_37_10" vbProcedure="false">'660-41'!$M$43</definedName>
    <definedName function="false" hidden="false" name="_66041_37_11" vbProcedure="false">'660-41'!$N$43</definedName>
    <definedName function="false" hidden="false" name="_66041_37_12" vbProcedure="false">'660-41'!$O$43</definedName>
    <definedName function="false" hidden="false" name="_66041_37_13" vbProcedure="false">'660-41'!$P$43</definedName>
    <definedName function="false" hidden="false" name="_66041_37_2" vbProcedure="false">'660-41'!$E$43</definedName>
    <definedName function="false" hidden="false" name="_66041_37_3" vbProcedure="false">'660-41'!$F$43</definedName>
    <definedName function="false" hidden="false" name="_66041_37_4" vbProcedure="false">'660-41'!$G$43</definedName>
    <definedName function="false" hidden="false" name="_66041_37_5" vbProcedure="false">'660-41'!$H$43</definedName>
    <definedName function="false" hidden="false" name="_66041_37_6" vbProcedure="false">'660-41'!$I$43</definedName>
    <definedName function="false" hidden="false" name="_66041_37_7" vbProcedure="false">'660-41'!$J$43</definedName>
    <definedName function="false" hidden="false" name="_66041_37_8" vbProcedure="false">'660-41'!$K$43</definedName>
    <definedName function="false" hidden="false" name="_66041_37_9" vbProcedure="false">'660-41'!$L$43</definedName>
    <definedName function="false" hidden="false" name="_66041_38_1" vbProcedure="false">'660-41'!$D$44</definedName>
    <definedName function="false" hidden="false" name="_66041_38_10" vbProcedure="false">'660-41'!$M$44</definedName>
    <definedName function="false" hidden="false" name="_66041_38_11" vbProcedure="false">'660-41'!$N$44</definedName>
    <definedName function="false" hidden="false" name="_66041_38_12" vbProcedure="false">'660-41'!$O$44</definedName>
    <definedName function="false" hidden="false" name="_66041_38_13" vbProcedure="false">'660-41'!$P$44</definedName>
    <definedName function="false" hidden="false" name="_66041_38_2" vbProcedure="false">'660-41'!$E$44</definedName>
    <definedName function="false" hidden="false" name="_66041_38_3" vbProcedure="false">'660-41'!$F$44</definedName>
    <definedName function="false" hidden="false" name="_66041_38_4" vbProcedure="false">'660-41'!$G$44</definedName>
    <definedName function="false" hidden="false" name="_66041_38_5" vbProcedure="false">'660-41'!$H$44</definedName>
    <definedName function="false" hidden="false" name="_66041_38_6" vbProcedure="false">'660-41'!$I$44</definedName>
    <definedName function="false" hidden="false" name="_66041_38_7" vbProcedure="false">'660-41'!$J$44</definedName>
    <definedName function="false" hidden="false" name="_66041_38_8" vbProcedure="false">'660-41'!$K$44</definedName>
    <definedName function="false" hidden="false" name="_66041_38_9" vbProcedure="false">'660-41'!$L$44</definedName>
    <definedName function="false" hidden="false" name="_66041_3_1" vbProcedure="false">'660-41'!$D$9</definedName>
    <definedName function="false" hidden="false" name="_66041_3_10" vbProcedure="false">'660-41'!$M$9</definedName>
    <definedName function="false" hidden="false" name="_66041_3_11" vbProcedure="false">'660-41'!$N$9</definedName>
    <definedName function="false" hidden="false" name="_66041_3_12" vbProcedure="false">'660-41'!$O$9</definedName>
    <definedName function="false" hidden="false" name="_66041_3_13" vbProcedure="false">'660-41'!$P$9</definedName>
    <definedName function="false" hidden="false" name="_66041_3_2" vbProcedure="false">'660-41'!$E$9</definedName>
    <definedName function="false" hidden="false" name="_66041_3_3" vbProcedure="false">'660-41'!$F$9</definedName>
    <definedName function="false" hidden="false" name="_66041_3_4" vbProcedure="false">'660-41'!$G$9</definedName>
    <definedName function="false" hidden="false" name="_66041_3_5" vbProcedure="false">'660-41'!$H$9</definedName>
    <definedName function="false" hidden="false" name="_66041_3_6" vbProcedure="false">'660-41'!$I$9</definedName>
    <definedName function="false" hidden="false" name="_66041_3_7" vbProcedure="false">'660-41'!$J$9</definedName>
    <definedName function="false" hidden="false" name="_66041_3_8" vbProcedure="false">'660-41'!$K$9</definedName>
    <definedName function="false" hidden="false" name="_66041_3_9" vbProcedure="false">'660-41'!$L$9</definedName>
    <definedName function="false" hidden="false" name="_66041_4_1" vbProcedure="false">'660-41'!$D$10</definedName>
    <definedName function="false" hidden="false" name="_66041_4_10" vbProcedure="false">'660-41'!$M$10</definedName>
    <definedName function="false" hidden="false" name="_66041_4_11" vbProcedure="false">'660-41'!$N$10</definedName>
    <definedName function="false" hidden="false" name="_66041_4_12" vbProcedure="false">'660-41'!$O$10</definedName>
    <definedName function="false" hidden="false" name="_66041_4_13" vbProcedure="false">'660-41'!$P$10</definedName>
    <definedName function="false" hidden="false" name="_66041_4_2" vbProcedure="false">'660-41'!$E$10</definedName>
    <definedName function="false" hidden="false" name="_66041_4_3" vbProcedure="false">'660-41'!$F$10</definedName>
    <definedName function="false" hidden="false" name="_66041_4_4" vbProcedure="false">'660-41'!$G$10</definedName>
    <definedName function="false" hidden="false" name="_66041_4_5" vbProcedure="false">'660-41'!$H$10</definedName>
    <definedName function="false" hidden="false" name="_66041_4_6" vbProcedure="false">'660-41'!$I$10</definedName>
    <definedName function="false" hidden="false" name="_66041_4_7" vbProcedure="false">'660-41'!$J$10</definedName>
    <definedName function="false" hidden="false" name="_66041_4_8" vbProcedure="false">'660-41'!$K$10</definedName>
    <definedName function="false" hidden="false" name="_66041_4_9" vbProcedure="false">'660-41'!$L$10</definedName>
    <definedName function="false" hidden="false" name="_66041_5_1" vbProcedure="false">'660-41'!$D$11</definedName>
    <definedName function="false" hidden="false" name="_66041_5_10" vbProcedure="false">'660-41'!$M$11</definedName>
    <definedName function="false" hidden="false" name="_66041_5_11" vbProcedure="false">'660-41'!$N$11</definedName>
    <definedName function="false" hidden="false" name="_66041_5_12" vbProcedure="false">'660-41'!$O$11</definedName>
    <definedName function="false" hidden="false" name="_66041_5_13" vbProcedure="false">'660-41'!$P$11</definedName>
    <definedName function="false" hidden="false" name="_66041_5_2" vbProcedure="false">'660-41'!$E$11</definedName>
    <definedName function="false" hidden="false" name="_66041_5_3" vbProcedure="false">'660-41'!$F$11</definedName>
    <definedName function="false" hidden="false" name="_66041_5_4" vbProcedure="false">'660-41'!$G$11</definedName>
    <definedName function="false" hidden="false" name="_66041_5_5" vbProcedure="false">'660-41'!$H$11</definedName>
    <definedName function="false" hidden="false" name="_66041_5_6" vbProcedure="false">'660-41'!$I$11</definedName>
    <definedName function="false" hidden="false" name="_66041_5_7" vbProcedure="false">'660-41'!$J$11</definedName>
    <definedName function="false" hidden="false" name="_66041_5_8" vbProcedure="false">'660-41'!$K$11</definedName>
    <definedName function="false" hidden="false" name="_66041_5_9" vbProcedure="false">'660-41'!$L$11</definedName>
    <definedName function="false" hidden="false" name="_66041_6_1" vbProcedure="false">'660-41'!$D$12</definedName>
    <definedName function="false" hidden="false" name="_66041_6_10" vbProcedure="false">'660-41'!$M$12</definedName>
    <definedName function="false" hidden="false" name="_66041_6_11" vbProcedure="false">'660-41'!$N$12</definedName>
    <definedName function="false" hidden="false" name="_66041_6_12" vbProcedure="false">'660-41'!$O$12</definedName>
    <definedName function="false" hidden="false" name="_66041_6_13" vbProcedure="false">'660-41'!$P$12</definedName>
    <definedName function="false" hidden="false" name="_66041_6_2" vbProcedure="false">'660-41'!$E$12</definedName>
    <definedName function="false" hidden="false" name="_66041_6_3" vbProcedure="false">'660-41'!$F$12</definedName>
    <definedName function="false" hidden="false" name="_66041_6_4" vbProcedure="false">'660-41'!$G$12</definedName>
    <definedName function="false" hidden="false" name="_66041_6_5" vbProcedure="false">'660-41'!$H$12</definedName>
    <definedName function="false" hidden="false" name="_66041_6_6" vbProcedure="false">'660-41'!$I$12</definedName>
    <definedName function="false" hidden="false" name="_66041_6_7" vbProcedure="false">'660-41'!$J$12</definedName>
    <definedName function="false" hidden="false" name="_66041_6_8" vbProcedure="false">'660-41'!$K$12</definedName>
    <definedName function="false" hidden="false" name="_66041_6_9" vbProcedure="false">'660-41'!$L$12</definedName>
    <definedName function="false" hidden="false" name="_66041_7_1" vbProcedure="false">'660-41'!$D$13</definedName>
    <definedName function="false" hidden="false" name="_66041_7_10" vbProcedure="false">'660-41'!$M$13</definedName>
    <definedName function="false" hidden="false" name="_66041_7_11" vbProcedure="false">'660-41'!$N$13</definedName>
    <definedName function="false" hidden="false" name="_66041_7_12" vbProcedure="false">'660-41'!$O$13</definedName>
    <definedName function="false" hidden="false" name="_66041_7_13" vbProcedure="false">'660-41'!$P$13</definedName>
    <definedName function="false" hidden="false" name="_66041_7_2" vbProcedure="false">'660-41'!$E$13</definedName>
    <definedName function="false" hidden="false" name="_66041_7_3" vbProcedure="false">'660-41'!$F$13</definedName>
    <definedName function="false" hidden="false" name="_66041_7_4" vbProcedure="false">'660-41'!$G$13</definedName>
    <definedName function="false" hidden="false" name="_66041_7_5" vbProcedure="false">'660-41'!$H$13</definedName>
    <definedName function="false" hidden="false" name="_66041_7_6" vbProcedure="false">'660-41'!$I$13</definedName>
    <definedName function="false" hidden="false" name="_66041_7_7" vbProcedure="false">'660-41'!$J$13</definedName>
    <definedName function="false" hidden="false" name="_66041_7_8" vbProcedure="false">'660-41'!$K$13</definedName>
    <definedName function="false" hidden="false" name="_66041_7_9" vbProcedure="false">'660-41'!$L$13</definedName>
    <definedName function="false" hidden="false" name="_66041_8_1" vbProcedure="false">'660-41'!$D$14</definedName>
    <definedName function="false" hidden="false" name="_66041_8_10" vbProcedure="false">'660-41'!$M$14</definedName>
    <definedName function="false" hidden="false" name="_66041_8_11" vbProcedure="false">'660-41'!$N$14</definedName>
    <definedName function="false" hidden="false" name="_66041_8_12" vbProcedure="false">'660-41'!$O$14</definedName>
    <definedName function="false" hidden="false" name="_66041_8_13" vbProcedure="false">'660-41'!$P$14</definedName>
    <definedName function="false" hidden="false" name="_66041_8_2" vbProcedure="false">'660-41'!$E$14</definedName>
    <definedName function="false" hidden="false" name="_66041_8_3" vbProcedure="false">'660-41'!$F$14</definedName>
    <definedName function="false" hidden="false" name="_66041_8_4" vbProcedure="false">'660-41'!$G$14</definedName>
    <definedName function="false" hidden="false" name="_66041_8_5" vbProcedure="false">'660-41'!$H$14</definedName>
    <definedName function="false" hidden="false" name="_66041_8_6" vbProcedure="false">'660-41'!$I$14</definedName>
    <definedName function="false" hidden="false" name="_66041_8_7" vbProcedure="false">'660-41'!$J$14</definedName>
    <definedName function="false" hidden="false" name="_66041_8_8" vbProcedure="false">'660-41'!$K$14</definedName>
    <definedName function="false" hidden="false" name="_66041_8_9" vbProcedure="false">'660-41'!$L$14</definedName>
    <definedName function="false" hidden="false" name="_66041_9_1" vbProcedure="false">'660-41'!$D$15</definedName>
    <definedName function="false" hidden="false" name="_66041_9_10" vbProcedure="false">'660-41'!$M$15</definedName>
    <definedName function="false" hidden="false" name="_66041_9_11" vbProcedure="false">'660-41'!$N$15</definedName>
    <definedName function="false" hidden="false" name="_66041_9_12" vbProcedure="false">'660-41'!$O$15</definedName>
    <definedName function="false" hidden="false" name="_66041_9_13" vbProcedure="false">'660-41'!$P$15</definedName>
    <definedName function="false" hidden="false" name="_66041_9_2" vbProcedure="false">'660-41'!$E$15</definedName>
    <definedName function="false" hidden="false" name="_66041_9_3" vbProcedure="false">'660-41'!$F$15</definedName>
    <definedName function="false" hidden="false" name="_66041_9_4" vbProcedure="false">'660-41'!$G$15</definedName>
    <definedName function="false" hidden="false" name="_66041_9_5" vbProcedure="false">'660-41'!$H$15</definedName>
    <definedName function="false" hidden="false" name="_66041_9_6" vbProcedure="false">'660-41'!$I$15</definedName>
    <definedName function="false" hidden="false" name="_66041_9_7" vbProcedure="false">'660-41'!$J$15</definedName>
    <definedName function="false" hidden="false" name="_66041_9_8" vbProcedure="false">'660-41'!$K$15</definedName>
    <definedName function="false" hidden="false" name="_66041_9_9" vbProcedure="false">'660-41'!$L$15</definedName>
    <definedName function="false" hidden="false" name="_66042_10_1" vbProcedure="false">'660-42'!$D$16</definedName>
    <definedName function="false" hidden="false" name="_66042_10_10" vbProcedure="false">'660-42'!$M$16</definedName>
    <definedName function="false" hidden="false" name="_66042_10_11" vbProcedure="false">'660-42'!$N$16</definedName>
    <definedName function="false" hidden="false" name="_66042_10_12" vbProcedure="false">'660-42'!$O$16</definedName>
    <definedName function="false" hidden="false" name="_66042_10_13" vbProcedure="false">'660-42'!$P$16</definedName>
    <definedName function="false" hidden="false" name="_66042_10_2" vbProcedure="false">'660-42'!$E$16</definedName>
    <definedName function="false" hidden="false" name="_66042_10_3" vbProcedure="false">'660-42'!$F$16</definedName>
    <definedName function="false" hidden="false" name="_66042_10_4" vbProcedure="false">'660-42'!$G$16</definedName>
    <definedName function="false" hidden="false" name="_66042_10_5" vbProcedure="false">'660-42'!$H$16</definedName>
    <definedName function="false" hidden="false" name="_66042_10_6" vbProcedure="false">'660-42'!$I$16</definedName>
    <definedName function="false" hidden="false" name="_66042_10_7" vbProcedure="false">'660-42'!$J$16</definedName>
    <definedName function="false" hidden="false" name="_66042_10_8" vbProcedure="false">'660-42'!$K$16</definedName>
    <definedName function="false" hidden="false" name="_66042_10_9" vbProcedure="false">'660-42'!$L$16</definedName>
    <definedName function="false" hidden="false" name="_66042_11_1" vbProcedure="false">'660-42'!$D$17</definedName>
    <definedName function="false" hidden="false" name="_66042_11_10" vbProcedure="false">'660-42'!$M$17</definedName>
    <definedName function="false" hidden="false" name="_66042_11_11" vbProcedure="false">'660-42'!$N$17</definedName>
    <definedName function="false" hidden="false" name="_66042_11_12" vbProcedure="false">'660-42'!$O$17</definedName>
    <definedName function="false" hidden="false" name="_66042_11_13" vbProcedure="false">'660-42'!$P$17</definedName>
    <definedName function="false" hidden="false" name="_66042_11_2" vbProcedure="false">'660-42'!$E$17</definedName>
    <definedName function="false" hidden="false" name="_66042_11_3" vbProcedure="false">'660-42'!$F$17</definedName>
    <definedName function="false" hidden="false" name="_66042_11_4" vbProcedure="false">'660-42'!$G$17</definedName>
    <definedName function="false" hidden="false" name="_66042_11_5" vbProcedure="false">'660-42'!$H$17</definedName>
    <definedName function="false" hidden="false" name="_66042_11_6" vbProcedure="false">'660-42'!$I$17</definedName>
    <definedName function="false" hidden="false" name="_66042_11_7" vbProcedure="false">'660-42'!$J$17</definedName>
    <definedName function="false" hidden="false" name="_66042_11_8" vbProcedure="false">'660-42'!$K$17</definedName>
    <definedName function="false" hidden="false" name="_66042_11_9" vbProcedure="false">'660-42'!$L$17</definedName>
    <definedName function="false" hidden="false" name="_66042_12_1" vbProcedure="false">'660-42'!$D$18</definedName>
    <definedName function="false" hidden="false" name="_66042_12_10" vbProcedure="false">'660-42'!$M$18</definedName>
    <definedName function="false" hidden="false" name="_66042_12_11" vbProcedure="false">'660-42'!$N$18</definedName>
    <definedName function="false" hidden="false" name="_66042_12_12" vbProcedure="false">'660-42'!$O$18</definedName>
    <definedName function="false" hidden="false" name="_66042_12_13" vbProcedure="false">'660-42'!$P$18</definedName>
    <definedName function="false" hidden="false" name="_66042_12_2" vbProcedure="false">'660-42'!$E$18</definedName>
    <definedName function="false" hidden="false" name="_66042_12_3" vbProcedure="false">'660-42'!$F$18</definedName>
    <definedName function="false" hidden="false" name="_66042_12_4" vbProcedure="false">'660-42'!$G$18</definedName>
    <definedName function="false" hidden="false" name="_66042_12_5" vbProcedure="false">'660-42'!$H$18</definedName>
    <definedName function="false" hidden="false" name="_66042_12_6" vbProcedure="false">'660-42'!$I$18</definedName>
    <definedName function="false" hidden="false" name="_66042_12_7" vbProcedure="false">'660-42'!$J$18</definedName>
    <definedName function="false" hidden="false" name="_66042_12_8" vbProcedure="false">'660-42'!$K$18</definedName>
    <definedName function="false" hidden="false" name="_66042_12_9" vbProcedure="false">'660-42'!$L$18</definedName>
    <definedName function="false" hidden="false" name="_66042_13_1" vbProcedure="false">'660-42'!$D$19</definedName>
    <definedName function="false" hidden="false" name="_66042_13_10" vbProcedure="false">'660-42'!$M$19</definedName>
    <definedName function="false" hidden="false" name="_66042_13_11" vbProcedure="false">'660-42'!$N$19</definedName>
    <definedName function="false" hidden="false" name="_66042_13_12" vbProcedure="false">'660-42'!$O$19</definedName>
    <definedName function="false" hidden="false" name="_66042_13_13" vbProcedure="false">'660-42'!$P$19</definedName>
    <definedName function="false" hidden="false" name="_66042_13_2" vbProcedure="false">'660-42'!$E$19</definedName>
    <definedName function="false" hidden="false" name="_66042_13_3" vbProcedure="false">'660-42'!$F$19</definedName>
    <definedName function="false" hidden="false" name="_66042_13_4" vbProcedure="false">'660-42'!$G$19</definedName>
    <definedName function="false" hidden="false" name="_66042_13_5" vbProcedure="false">'660-42'!$H$19</definedName>
    <definedName function="false" hidden="false" name="_66042_13_6" vbProcedure="false">'660-42'!$I$19</definedName>
    <definedName function="false" hidden="false" name="_66042_13_7" vbProcedure="false">'660-42'!$J$19</definedName>
    <definedName function="false" hidden="false" name="_66042_13_8" vbProcedure="false">'660-42'!$K$19</definedName>
    <definedName function="false" hidden="false" name="_66042_13_9" vbProcedure="false">'660-42'!$L$19</definedName>
    <definedName function="false" hidden="false" name="_66042_14_1" vbProcedure="false">'660-42'!$D$20</definedName>
    <definedName function="false" hidden="false" name="_66042_14_10" vbProcedure="false">'660-42'!$M$20</definedName>
    <definedName function="false" hidden="false" name="_66042_14_11" vbProcedure="false">'660-42'!$N$20</definedName>
    <definedName function="false" hidden="false" name="_66042_14_12" vbProcedure="false">'660-42'!$O$20</definedName>
    <definedName function="false" hidden="false" name="_66042_14_13" vbProcedure="false">'660-42'!$P$20</definedName>
    <definedName function="false" hidden="false" name="_66042_14_2" vbProcedure="false">'660-42'!$E$20</definedName>
    <definedName function="false" hidden="false" name="_66042_14_3" vbProcedure="false">'660-42'!$F$20</definedName>
    <definedName function="false" hidden="false" name="_66042_14_4" vbProcedure="false">'660-42'!$G$20</definedName>
    <definedName function="false" hidden="false" name="_66042_14_5" vbProcedure="false">'660-42'!$H$20</definedName>
    <definedName function="false" hidden="false" name="_66042_14_6" vbProcedure="false">'660-42'!$I$20</definedName>
    <definedName function="false" hidden="false" name="_66042_14_7" vbProcedure="false">'660-42'!$J$20</definedName>
    <definedName function="false" hidden="false" name="_66042_14_8" vbProcedure="false">'660-42'!$K$20</definedName>
    <definedName function="false" hidden="false" name="_66042_14_9" vbProcedure="false">'660-42'!$L$20</definedName>
    <definedName function="false" hidden="false" name="_66042_15_1" vbProcedure="false">'660-42'!$D$21</definedName>
    <definedName function="false" hidden="false" name="_66042_15_10" vbProcedure="false">'660-42'!$M$21</definedName>
    <definedName function="false" hidden="false" name="_66042_15_11" vbProcedure="false">'660-42'!$N$21</definedName>
    <definedName function="false" hidden="false" name="_66042_15_12" vbProcedure="false">'660-42'!$O$21</definedName>
    <definedName function="false" hidden="false" name="_66042_15_13" vbProcedure="false">'660-42'!$P$21</definedName>
    <definedName function="false" hidden="false" name="_66042_15_2" vbProcedure="false">'660-42'!$E$21</definedName>
    <definedName function="false" hidden="false" name="_66042_15_3" vbProcedure="false">'660-42'!$F$21</definedName>
    <definedName function="false" hidden="false" name="_66042_15_4" vbProcedure="false">'660-42'!$G$21</definedName>
    <definedName function="false" hidden="false" name="_66042_15_5" vbProcedure="false">'660-42'!$H$21</definedName>
    <definedName function="false" hidden="false" name="_66042_15_6" vbProcedure="false">'660-42'!$I$21</definedName>
    <definedName function="false" hidden="false" name="_66042_15_7" vbProcedure="false">'660-42'!$J$21</definedName>
    <definedName function="false" hidden="false" name="_66042_15_8" vbProcedure="false">'660-42'!$K$21</definedName>
    <definedName function="false" hidden="false" name="_66042_15_9" vbProcedure="false">'660-42'!$L$21</definedName>
    <definedName function="false" hidden="false" name="_66042_16_1" vbProcedure="false">'660-42'!$D$22</definedName>
    <definedName function="false" hidden="false" name="_66042_16_10" vbProcedure="false">'660-42'!$M$22</definedName>
    <definedName function="false" hidden="false" name="_66042_16_11" vbProcedure="false">'660-42'!$N$22</definedName>
    <definedName function="false" hidden="false" name="_66042_16_12" vbProcedure="false">'660-42'!$O$22</definedName>
    <definedName function="false" hidden="false" name="_66042_16_13" vbProcedure="false">'660-42'!$P$22</definedName>
    <definedName function="false" hidden="false" name="_66042_16_2" vbProcedure="false">'660-42'!$E$22</definedName>
    <definedName function="false" hidden="false" name="_66042_16_3" vbProcedure="false">'660-42'!$F$22</definedName>
    <definedName function="false" hidden="false" name="_66042_16_4" vbProcedure="false">'660-42'!$G$22</definedName>
    <definedName function="false" hidden="false" name="_66042_16_5" vbProcedure="false">'660-42'!$H$22</definedName>
    <definedName function="false" hidden="false" name="_66042_16_6" vbProcedure="false">'660-42'!$I$22</definedName>
    <definedName function="false" hidden="false" name="_66042_16_7" vbProcedure="false">'660-42'!$J$22</definedName>
    <definedName function="false" hidden="false" name="_66042_16_8" vbProcedure="false">'660-42'!$K$22</definedName>
    <definedName function="false" hidden="false" name="_66042_16_9" vbProcedure="false">'660-42'!$L$22</definedName>
    <definedName function="false" hidden="false" name="_66042_17_1" vbProcedure="false">'660-42'!$D$23</definedName>
    <definedName function="false" hidden="false" name="_66042_17_10" vbProcedure="false">'660-42'!$M$23</definedName>
    <definedName function="false" hidden="false" name="_66042_17_11" vbProcedure="false">'660-42'!$N$23</definedName>
    <definedName function="false" hidden="false" name="_66042_17_12" vbProcedure="false">'660-42'!$O$23</definedName>
    <definedName function="false" hidden="false" name="_66042_17_13" vbProcedure="false">'660-42'!$P$23</definedName>
    <definedName function="false" hidden="false" name="_66042_17_2" vbProcedure="false">'660-42'!$E$23</definedName>
    <definedName function="false" hidden="false" name="_66042_17_3" vbProcedure="false">'660-42'!$F$23</definedName>
    <definedName function="false" hidden="false" name="_66042_17_4" vbProcedure="false">'660-42'!$G$23</definedName>
    <definedName function="false" hidden="false" name="_66042_17_5" vbProcedure="false">'660-42'!$H$23</definedName>
    <definedName function="false" hidden="false" name="_66042_17_6" vbProcedure="false">'660-42'!$I$23</definedName>
    <definedName function="false" hidden="false" name="_66042_17_7" vbProcedure="false">'660-42'!$J$23</definedName>
    <definedName function="false" hidden="false" name="_66042_17_8" vbProcedure="false">'660-42'!$K$23</definedName>
    <definedName function="false" hidden="false" name="_66042_17_9" vbProcedure="false">'660-42'!$L$23</definedName>
    <definedName function="false" hidden="false" name="_66042_18_1" vbProcedure="false">'660-42'!$D$24</definedName>
    <definedName function="false" hidden="false" name="_66042_18_10" vbProcedure="false">'660-42'!$M$24</definedName>
    <definedName function="false" hidden="false" name="_66042_18_11" vbProcedure="false">'660-42'!$N$24</definedName>
    <definedName function="false" hidden="false" name="_66042_18_12" vbProcedure="false">'660-42'!$O$24</definedName>
    <definedName function="false" hidden="false" name="_66042_18_13" vbProcedure="false">'660-42'!$P$24</definedName>
    <definedName function="false" hidden="false" name="_66042_18_2" vbProcedure="false">'660-42'!$E$24</definedName>
    <definedName function="false" hidden="false" name="_66042_18_3" vbProcedure="false">'660-42'!$F$24</definedName>
    <definedName function="false" hidden="false" name="_66042_18_4" vbProcedure="false">'660-42'!$G$24</definedName>
    <definedName function="false" hidden="false" name="_66042_18_5" vbProcedure="false">'660-42'!$H$24</definedName>
    <definedName function="false" hidden="false" name="_66042_18_6" vbProcedure="false">'660-42'!$I$24</definedName>
    <definedName function="false" hidden="false" name="_66042_18_7" vbProcedure="false">'660-42'!$J$24</definedName>
    <definedName function="false" hidden="false" name="_66042_18_8" vbProcedure="false">'660-42'!$K$24</definedName>
    <definedName function="false" hidden="false" name="_66042_18_9" vbProcedure="false">'660-42'!$L$24</definedName>
    <definedName function="false" hidden="false" name="_66042_19_1" vbProcedure="false">'660-42'!$D$25</definedName>
    <definedName function="false" hidden="false" name="_66042_19_10" vbProcedure="false">'660-42'!$M$25</definedName>
    <definedName function="false" hidden="false" name="_66042_19_11" vbProcedure="false">'660-42'!$N$25</definedName>
    <definedName function="false" hidden="false" name="_66042_19_12" vbProcedure="false">'660-42'!$O$25</definedName>
    <definedName function="false" hidden="false" name="_66042_19_13" vbProcedure="false">'660-42'!$P$25</definedName>
    <definedName function="false" hidden="false" name="_66042_19_2" vbProcedure="false">'660-42'!$E$25</definedName>
    <definedName function="false" hidden="false" name="_66042_19_3" vbProcedure="false">'660-42'!$F$25</definedName>
    <definedName function="false" hidden="false" name="_66042_19_4" vbProcedure="false">'660-42'!$G$25</definedName>
    <definedName function="false" hidden="false" name="_66042_19_5" vbProcedure="false">'660-42'!$H$25</definedName>
    <definedName function="false" hidden="false" name="_66042_19_6" vbProcedure="false">'660-42'!$I$25</definedName>
    <definedName function="false" hidden="false" name="_66042_19_7" vbProcedure="false">'660-42'!$J$25</definedName>
    <definedName function="false" hidden="false" name="_66042_19_8" vbProcedure="false">'660-42'!$K$25</definedName>
    <definedName function="false" hidden="false" name="_66042_19_9" vbProcedure="false">'660-42'!$L$25</definedName>
    <definedName function="false" hidden="false" name="_66042_1_1" vbProcedure="false">'660-42'!$D$7</definedName>
    <definedName function="false" hidden="false" name="_66042_1_10" vbProcedure="false">'660-42'!$M$7</definedName>
    <definedName function="false" hidden="false" name="_66042_1_11" vbProcedure="false">'660-42'!$N$7</definedName>
    <definedName function="false" hidden="false" name="_66042_1_12" vbProcedure="false">'660-42'!$O$7</definedName>
    <definedName function="false" hidden="false" name="_66042_1_13" vbProcedure="false">'660-42'!$P$7</definedName>
    <definedName function="false" hidden="false" name="_66042_1_2" vbProcedure="false">'660-42'!$E$7</definedName>
    <definedName function="false" hidden="false" name="_66042_1_3" vbProcedure="false">'660-42'!$F$7</definedName>
    <definedName function="false" hidden="false" name="_66042_1_4" vbProcedure="false">'660-42'!$G$7</definedName>
    <definedName function="false" hidden="false" name="_66042_1_5" vbProcedure="false">'660-42'!$H$7</definedName>
    <definedName function="false" hidden="false" name="_66042_1_6" vbProcedure="false">'660-42'!$I$7</definedName>
    <definedName function="false" hidden="false" name="_66042_1_7" vbProcedure="false">'660-42'!$J$7</definedName>
    <definedName function="false" hidden="false" name="_66042_1_8" vbProcedure="false">'660-42'!$K$7</definedName>
    <definedName function="false" hidden="false" name="_66042_1_9" vbProcedure="false">'660-42'!$L$7</definedName>
    <definedName function="false" hidden="false" name="_66042_20_1" vbProcedure="false">'660-42'!$D$26</definedName>
    <definedName function="false" hidden="false" name="_66042_20_10" vbProcedure="false">'660-42'!$M$26</definedName>
    <definedName function="false" hidden="false" name="_66042_20_11" vbProcedure="false">'660-42'!$N$26</definedName>
    <definedName function="false" hidden="false" name="_66042_20_12" vbProcedure="false">'660-42'!$O$26</definedName>
    <definedName function="false" hidden="false" name="_66042_20_13" vbProcedure="false">'660-42'!$P$26</definedName>
    <definedName function="false" hidden="false" name="_66042_20_2" vbProcedure="false">'660-42'!$E$26</definedName>
    <definedName function="false" hidden="false" name="_66042_20_3" vbProcedure="false">'660-42'!$F$26</definedName>
    <definedName function="false" hidden="false" name="_66042_20_4" vbProcedure="false">'660-42'!$G$26</definedName>
    <definedName function="false" hidden="false" name="_66042_20_5" vbProcedure="false">'660-42'!$H$26</definedName>
    <definedName function="false" hidden="false" name="_66042_20_6" vbProcedure="false">'660-42'!$I$26</definedName>
    <definedName function="false" hidden="false" name="_66042_20_7" vbProcedure="false">'660-42'!$J$26</definedName>
    <definedName function="false" hidden="false" name="_66042_20_8" vbProcedure="false">'660-42'!$K$26</definedName>
    <definedName function="false" hidden="false" name="_66042_20_9" vbProcedure="false">'660-42'!$L$26</definedName>
    <definedName function="false" hidden="false" name="_66042_21_1" vbProcedure="false">'660-42'!$D$27</definedName>
    <definedName function="false" hidden="false" name="_66042_21_10" vbProcedure="false">'660-42'!$M$27</definedName>
    <definedName function="false" hidden="false" name="_66042_21_11" vbProcedure="false">'660-42'!$N$27</definedName>
    <definedName function="false" hidden="false" name="_66042_21_12" vbProcedure="false">'660-42'!$O$27</definedName>
    <definedName function="false" hidden="false" name="_66042_21_13" vbProcedure="false">'660-42'!$P$27</definedName>
    <definedName function="false" hidden="false" name="_66042_21_2" vbProcedure="false">'660-42'!$E$27</definedName>
    <definedName function="false" hidden="false" name="_66042_21_3" vbProcedure="false">'660-42'!$F$27</definedName>
    <definedName function="false" hidden="false" name="_66042_21_4" vbProcedure="false">'660-42'!$G$27</definedName>
    <definedName function="false" hidden="false" name="_66042_21_5" vbProcedure="false">'660-42'!$H$27</definedName>
    <definedName function="false" hidden="false" name="_66042_21_6" vbProcedure="false">'660-42'!$I$27</definedName>
    <definedName function="false" hidden="false" name="_66042_21_7" vbProcedure="false">'660-42'!$J$27</definedName>
    <definedName function="false" hidden="false" name="_66042_21_8" vbProcedure="false">'660-42'!$K$27</definedName>
    <definedName function="false" hidden="false" name="_66042_21_9" vbProcedure="false">'660-42'!$L$27</definedName>
    <definedName function="false" hidden="false" name="_66042_22_1" vbProcedure="false">'660-42'!$D$28</definedName>
    <definedName function="false" hidden="false" name="_66042_22_10" vbProcedure="false">'660-42'!$M$28</definedName>
    <definedName function="false" hidden="false" name="_66042_22_11" vbProcedure="false">'660-42'!$N$28</definedName>
    <definedName function="false" hidden="false" name="_66042_22_12" vbProcedure="false">'660-42'!$O$28</definedName>
    <definedName function="false" hidden="false" name="_66042_22_13" vbProcedure="false">'660-42'!$P$28</definedName>
    <definedName function="false" hidden="false" name="_66042_22_2" vbProcedure="false">'660-42'!$E$28</definedName>
    <definedName function="false" hidden="false" name="_66042_22_3" vbProcedure="false">'660-42'!$F$28</definedName>
    <definedName function="false" hidden="false" name="_66042_22_4" vbProcedure="false">'660-42'!$G$28</definedName>
    <definedName function="false" hidden="false" name="_66042_22_5" vbProcedure="false">'660-42'!$H$28</definedName>
    <definedName function="false" hidden="false" name="_66042_22_6" vbProcedure="false">'660-42'!$I$28</definedName>
    <definedName function="false" hidden="false" name="_66042_22_7" vbProcedure="false">'660-42'!$J$28</definedName>
    <definedName function="false" hidden="false" name="_66042_22_8" vbProcedure="false">'660-42'!$K$28</definedName>
    <definedName function="false" hidden="false" name="_66042_22_9" vbProcedure="false">'660-42'!$L$28</definedName>
    <definedName function="false" hidden="false" name="_66042_23_1" vbProcedure="false">'660-42'!$D$29</definedName>
    <definedName function="false" hidden="false" name="_66042_23_10" vbProcedure="false">'660-42'!$M$29</definedName>
    <definedName function="false" hidden="false" name="_66042_23_11" vbProcedure="false">'660-42'!$N$29</definedName>
    <definedName function="false" hidden="false" name="_66042_23_12" vbProcedure="false">'660-42'!$O$29</definedName>
    <definedName function="false" hidden="false" name="_66042_23_13" vbProcedure="false">'660-42'!$P$29</definedName>
    <definedName function="false" hidden="false" name="_66042_23_2" vbProcedure="false">'660-42'!$E$29</definedName>
    <definedName function="false" hidden="false" name="_66042_23_3" vbProcedure="false">'660-42'!$F$29</definedName>
    <definedName function="false" hidden="false" name="_66042_23_4" vbProcedure="false">'660-42'!$G$29</definedName>
    <definedName function="false" hidden="false" name="_66042_23_5" vbProcedure="false">'660-42'!$H$29</definedName>
    <definedName function="false" hidden="false" name="_66042_23_6" vbProcedure="false">'660-42'!$I$29</definedName>
    <definedName function="false" hidden="false" name="_66042_23_7" vbProcedure="false">'660-42'!$J$29</definedName>
    <definedName function="false" hidden="false" name="_66042_23_8" vbProcedure="false">'660-42'!$K$29</definedName>
    <definedName function="false" hidden="false" name="_66042_23_9" vbProcedure="false">'660-42'!$L$29</definedName>
    <definedName function="false" hidden="false" name="_66042_24_1" vbProcedure="false">'660-42'!$D$30</definedName>
    <definedName function="false" hidden="false" name="_66042_24_10" vbProcedure="false">'660-42'!$M$30</definedName>
    <definedName function="false" hidden="false" name="_66042_24_11" vbProcedure="false">'660-42'!$N$30</definedName>
    <definedName function="false" hidden="false" name="_66042_24_12" vbProcedure="false">'660-42'!$O$30</definedName>
    <definedName function="false" hidden="false" name="_66042_24_13" vbProcedure="false">'660-42'!$P$30</definedName>
    <definedName function="false" hidden="false" name="_66042_24_2" vbProcedure="false">'660-42'!$E$30</definedName>
    <definedName function="false" hidden="false" name="_66042_24_3" vbProcedure="false">'660-42'!$F$30</definedName>
    <definedName function="false" hidden="false" name="_66042_24_4" vbProcedure="false">'660-42'!$G$30</definedName>
    <definedName function="false" hidden="false" name="_66042_24_5" vbProcedure="false">'660-42'!$H$30</definedName>
    <definedName function="false" hidden="false" name="_66042_24_6" vbProcedure="false">'660-42'!$I$30</definedName>
    <definedName function="false" hidden="false" name="_66042_24_7" vbProcedure="false">'660-42'!$J$30</definedName>
    <definedName function="false" hidden="false" name="_66042_24_8" vbProcedure="false">'660-42'!$K$30</definedName>
    <definedName function="false" hidden="false" name="_66042_24_9" vbProcedure="false">'660-42'!$L$30</definedName>
    <definedName function="false" hidden="false" name="_66042_25_1" vbProcedure="false">'660-42'!$D$31</definedName>
    <definedName function="false" hidden="false" name="_66042_25_10" vbProcedure="false">'660-42'!$M$31</definedName>
    <definedName function="false" hidden="false" name="_66042_25_11" vbProcedure="false">'660-42'!$N$31</definedName>
    <definedName function="false" hidden="false" name="_66042_25_12" vbProcedure="false">'660-42'!$O$31</definedName>
    <definedName function="false" hidden="false" name="_66042_25_13" vbProcedure="false">'660-42'!$P$31</definedName>
    <definedName function="false" hidden="false" name="_66042_25_2" vbProcedure="false">'660-42'!$E$31</definedName>
    <definedName function="false" hidden="false" name="_66042_25_3" vbProcedure="false">'660-42'!$F$31</definedName>
    <definedName function="false" hidden="false" name="_66042_25_4" vbProcedure="false">'660-42'!$G$31</definedName>
    <definedName function="false" hidden="false" name="_66042_25_5" vbProcedure="false">'660-42'!$H$31</definedName>
    <definedName function="false" hidden="false" name="_66042_25_6" vbProcedure="false">'660-42'!$I$31</definedName>
    <definedName function="false" hidden="false" name="_66042_25_7" vbProcedure="false">'660-42'!$J$31</definedName>
    <definedName function="false" hidden="false" name="_66042_25_8" vbProcedure="false">'660-42'!$K$31</definedName>
    <definedName function="false" hidden="false" name="_66042_25_9" vbProcedure="false">'660-42'!$L$31</definedName>
    <definedName function="false" hidden="false" name="_66042_26_1" vbProcedure="false">'660-42'!$D$32</definedName>
    <definedName function="false" hidden="false" name="_66042_26_10" vbProcedure="false">'660-42'!$M$32</definedName>
    <definedName function="false" hidden="false" name="_66042_26_11" vbProcedure="false">'660-42'!$N$32</definedName>
    <definedName function="false" hidden="false" name="_66042_26_12" vbProcedure="false">'660-42'!$O$32</definedName>
    <definedName function="false" hidden="false" name="_66042_26_13" vbProcedure="false">'660-42'!$P$32</definedName>
    <definedName function="false" hidden="false" name="_66042_26_2" vbProcedure="false">'660-42'!$E$32</definedName>
    <definedName function="false" hidden="false" name="_66042_26_3" vbProcedure="false">'660-42'!$F$32</definedName>
    <definedName function="false" hidden="false" name="_66042_26_4" vbProcedure="false">'660-42'!$G$32</definedName>
    <definedName function="false" hidden="false" name="_66042_26_5" vbProcedure="false">'660-42'!$H$32</definedName>
    <definedName function="false" hidden="false" name="_66042_26_6" vbProcedure="false">'660-42'!$I$32</definedName>
    <definedName function="false" hidden="false" name="_66042_26_7" vbProcedure="false">'660-42'!$J$32</definedName>
    <definedName function="false" hidden="false" name="_66042_26_8" vbProcedure="false">'660-42'!$K$32</definedName>
    <definedName function="false" hidden="false" name="_66042_26_9" vbProcedure="false">'660-42'!$L$32</definedName>
    <definedName function="false" hidden="false" name="_66042_27_1" vbProcedure="false">'660-42'!$D$33</definedName>
    <definedName function="false" hidden="false" name="_66042_27_10" vbProcedure="false">'660-42'!$M$33</definedName>
    <definedName function="false" hidden="false" name="_66042_27_11" vbProcedure="false">'660-42'!$N$33</definedName>
    <definedName function="false" hidden="false" name="_66042_27_12" vbProcedure="false">'660-42'!$O$33</definedName>
    <definedName function="false" hidden="false" name="_66042_27_13" vbProcedure="false">'660-42'!$P$33</definedName>
    <definedName function="false" hidden="false" name="_66042_27_2" vbProcedure="false">'660-42'!$E$33</definedName>
    <definedName function="false" hidden="false" name="_66042_27_3" vbProcedure="false">'660-42'!$F$33</definedName>
    <definedName function="false" hidden="false" name="_66042_27_4" vbProcedure="false">'660-42'!$G$33</definedName>
    <definedName function="false" hidden="false" name="_66042_27_5" vbProcedure="false">'660-42'!$H$33</definedName>
    <definedName function="false" hidden="false" name="_66042_27_6" vbProcedure="false">'660-42'!$I$33</definedName>
    <definedName function="false" hidden="false" name="_66042_27_7" vbProcedure="false">'660-42'!$J$33</definedName>
    <definedName function="false" hidden="false" name="_66042_27_8" vbProcedure="false">'660-42'!$K$33</definedName>
    <definedName function="false" hidden="false" name="_66042_27_9" vbProcedure="false">'660-42'!$L$33</definedName>
    <definedName function="false" hidden="false" name="_66042_28_1" vbProcedure="false">'660-42'!$D$34</definedName>
    <definedName function="false" hidden="false" name="_66042_28_10" vbProcedure="false">'660-42'!$M$34</definedName>
    <definedName function="false" hidden="false" name="_66042_28_11" vbProcedure="false">'660-42'!$N$34</definedName>
    <definedName function="false" hidden="false" name="_66042_28_12" vbProcedure="false">'660-42'!$O$34</definedName>
    <definedName function="false" hidden="false" name="_66042_28_13" vbProcedure="false">'660-42'!$P$34</definedName>
    <definedName function="false" hidden="false" name="_66042_28_2" vbProcedure="false">'660-42'!$E$34</definedName>
    <definedName function="false" hidden="false" name="_66042_28_3" vbProcedure="false">'660-42'!$F$34</definedName>
    <definedName function="false" hidden="false" name="_66042_28_4" vbProcedure="false">'660-42'!$G$34</definedName>
    <definedName function="false" hidden="false" name="_66042_28_5" vbProcedure="false">'660-42'!$H$34</definedName>
    <definedName function="false" hidden="false" name="_66042_28_6" vbProcedure="false">'660-42'!$I$34</definedName>
    <definedName function="false" hidden="false" name="_66042_28_7" vbProcedure="false">'660-42'!$J$34</definedName>
    <definedName function="false" hidden="false" name="_66042_28_8" vbProcedure="false">'660-42'!$K$34</definedName>
    <definedName function="false" hidden="false" name="_66042_28_9" vbProcedure="false">'660-42'!$L$34</definedName>
    <definedName function="false" hidden="false" name="_66042_29_1" vbProcedure="false">'660-42'!$D$35</definedName>
    <definedName function="false" hidden="false" name="_66042_29_10" vbProcedure="false">'660-42'!$M$35</definedName>
    <definedName function="false" hidden="false" name="_66042_29_11" vbProcedure="false">'660-42'!$N$35</definedName>
    <definedName function="false" hidden="false" name="_66042_29_12" vbProcedure="false">'660-42'!$O$35</definedName>
    <definedName function="false" hidden="false" name="_66042_29_13" vbProcedure="false">'660-42'!$P$35</definedName>
    <definedName function="false" hidden="false" name="_66042_29_2" vbProcedure="false">'660-42'!$E$35</definedName>
    <definedName function="false" hidden="false" name="_66042_29_3" vbProcedure="false">'660-42'!$F$35</definedName>
    <definedName function="false" hidden="false" name="_66042_29_4" vbProcedure="false">'660-42'!$G$35</definedName>
    <definedName function="false" hidden="false" name="_66042_29_5" vbProcedure="false">'660-42'!$H$35</definedName>
    <definedName function="false" hidden="false" name="_66042_29_6" vbProcedure="false">'660-42'!$I$35</definedName>
    <definedName function="false" hidden="false" name="_66042_29_7" vbProcedure="false">'660-42'!$J$35</definedName>
    <definedName function="false" hidden="false" name="_66042_29_8" vbProcedure="false">'660-42'!$K$35</definedName>
    <definedName function="false" hidden="false" name="_66042_29_9" vbProcedure="false">'660-42'!$L$35</definedName>
    <definedName function="false" hidden="false" name="_66042_2_1" vbProcedure="false">'660-42'!$D$8</definedName>
    <definedName function="false" hidden="false" name="_66042_2_10" vbProcedure="false">'660-42'!$M$8</definedName>
    <definedName function="false" hidden="false" name="_66042_2_11" vbProcedure="false">'660-42'!$N$8</definedName>
    <definedName function="false" hidden="false" name="_66042_2_12" vbProcedure="false">'660-42'!$O$8</definedName>
    <definedName function="false" hidden="false" name="_66042_2_13" vbProcedure="false">'660-42'!$P$8</definedName>
    <definedName function="false" hidden="false" name="_66042_2_2" vbProcedure="false">'660-42'!$E$8</definedName>
    <definedName function="false" hidden="false" name="_66042_2_3" vbProcedure="false">'660-42'!$F$8</definedName>
    <definedName function="false" hidden="false" name="_66042_2_4" vbProcedure="false">'660-42'!$G$8</definedName>
    <definedName function="false" hidden="false" name="_66042_2_5" vbProcedure="false">'660-42'!$H$8</definedName>
    <definedName function="false" hidden="false" name="_66042_2_6" vbProcedure="false">'660-42'!$I$8</definedName>
    <definedName function="false" hidden="false" name="_66042_2_7" vbProcedure="false">'660-42'!$J$8</definedName>
    <definedName function="false" hidden="false" name="_66042_2_8" vbProcedure="false">'660-42'!$K$8</definedName>
    <definedName function="false" hidden="false" name="_66042_2_9" vbProcedure="false">'660-42'!$L$8</definedName>
    <definedName function="false" hidden="false" name="_66042_30_1" vbProcedure="false">'660-42'!$D$36</definedName>
    <definedName function="false" hidden="false" name="_66042_30_10" vbProcedure="false">'660-42'!$M$36</definedName>
    <definedName function="false" hidden="false" name="_66042_30_11" vbProcedure="false">'660-42'!$N$36</definedName>
    <definedName function="false" hidden="false" name="_66042_30_12" vbProcedure="false">'660-42'!$O$36</definedName>
    <definedName function="false" hidden="false" name="_66042_30_13" vbProcedure="false">'660-42'!$P$36</definedName>
    <definedName function="false" hidden="false" name="_66042_30_2" vbProcedure="false">'660-42'!$E$36</definedName>
    <definedName function="false" hidden="false" name="_66042_30_3" vbProcedure="false">'660-42'!$F$36</definedName>
    <definedName function="false" hidden="false" name="_66042_30_4" vbProcedure="false">'660-42'!$G$36</definedName>
    <definedName function="false" hidden="false" name="_66042_30_5" vbProcedure="false">'660-42'!$H$36</definedName>
    <definedName function="false" hidden="false" name="_66042_30_6" vbProcedure="false">'660-42'!$I$36</definedName>
    <definedName function="false" hidden="false" name="_66042_30_7" vbProcedure="false">'660-42'!$J$36</definedName>
    <definedName function="false" hidden="false" name="_66042_30_8" vbProcedure="false">'660-42'!$K$36</definedName>
    <definedName function="false" hidden="false" name="_66042_30_9" vbProcedure="false">'660-42'!$L$36</definedName>
    <definedName function="false" hidden="false" name="_66042_31_1" vbProcedure="false">'660-42'!$D$37</definedName>
    <definedName function="false" hidden="false" name="_66042_31_10" vbProcedure="false">'660-42'!$M$37</definedName>
    <definedName function="false" hidden="false" name="_66042_31_11" vbProcedure="false">'660-42'!$N$37</definedName>
    <definedName function="false" hidden="false" name="_66042_31_12" vbProcedure="false">'660-42'!$O$37</definedName>
    <definedName function="false" hidden="false" name="_66042_31_13" vbProcedure="false">'660-42'!$P$37</definedName>
    <definedName function="false" hidden="false" name="_66042_31_2" vbProcedure="false">'660-42'!$E$37</definedName>
    <definedName function="false" hidden="false" name="_66042_31_3" vbProcedure="false">'660-42'!$F$37</definedName>
    <definedName function="false" hidden="false" name="_66042_31_4" vbProcedure="false">'660-42'!$G$37</definedName>
    <definedName function="false" hidden="false" name="_66042_31_5" vbProcedure="false">'660-42'!$H$37</definedName>
    <definedName function="false" hidden="false" name="_66042_31_6" vbProcedure="false">'660-42'!$I$37</definedName>
    <definedName function="false" hidden="false" name="_66042_31_7" vbProcedure="false">'660-42'!$J$37</definedName>
    <definedName function="false" hidden="false" name="_66042_31_8" vbProcedure="false">'660-42'!$K$37</definedName>
    <definedName function="false" hidden="false" name="_66042_31_9" vbProcedure="false">'660-42'!$L$37</definedName>
    <definedName function="false" hidden="false" name="_66042_32_1" vbProcedure="false">'660-42'!$D$38</definedName>
    <definedName function="false" hidden="false" name="_66042_32_10" vbProcedure="false">'660-42'!$M$38</definedName>
    <definedName function="false" hidden="false" name="_66042_32_11" vbProcedure="false">'660-42'!$N$38</definedName>
    <definedName function="false" hidden="false" name="_66042_32_12" vbProcedure="false">'660-42'!$O$38</definedName>
    <definedName function="false" hidden="false" name="_66042_32_13" vbProcedure="false">'660-42'!$P$38</definedName>
    <definedName function="false" hidden="false" name="_66042_32_2" vbProcedure="false">'660-42'!$E$38</definedName>
    <definedName function="false" hidden="false" name="_66042_32_3" vbProcedure="false">'660-42'!$F$38</definedName>
    <definedName function="false" hidden="false" name="_66042_32_4" vbProcedure="false">'660-42'!$G$38</definedName>
    <definedName function="false" hidden="false" name="_66042_32_5" vbProcedure="false">'660-42'!$H$38</definedName>
    <definedName function="false" hidden="false" name="_66042_32_6" vbProcedure="false">'660-42'!$I$38</definedName>
    <definedName function="false" hidden="false" name="_66042_32_7" vbProcedure="false">'660-42'!$J$38</definedName>
    <definedName function="false" hidden="false" name="_66042_32_8" vbProcedure="false">'660-42'!$K$38</definedName>
    <definedName function="false" hidden="false" name="_66042_32_9" vbProcedure="false">'660-42'!$L$38</definedName>
    <definedName function="false" hidden="false" name="_66042_33_1" vbProcedure="false">'660-42'!$D$39</definedName>
    <definedName function="false" hidden="false" name="_66042_33_10" vbProcedure="false">'660-42'!$M$39</definedName>
    <definedName function="false" hidden="false" name="_66042_33_11" vbProcedure="false">'660-42'!$N$39</definedName>
    <definedName function="false" hidden="false" name="_66042_33_12" vbProcedure="false">'660-42'!$O$39</definedName>
    <definedName function="false" hidden="false" name="_66042_33_13" vbProcedure="false">'660-42'!$P$39</definedName>
    <definedName function="false" hidden="false" name="_66042_33_2" vbProcedure="false">'660-42'!$E$39</definedName>
    <definedName function="false" hidden="false" name="_66042_33_3" vbProcedure="false">'660-42'!$F$39</definedName>
    <definedName function="false" hidden="false" name="_66042_33_4" vbProcedure="false">'660-42'!$G$39</definedName>
    <definedName function="false" hidden="false" name="_66042_33_5" vbProcedure="false">'660-42'!$H$39</definedName>
    <definedName function="false" hidden="false" name="_66042_33_6" vbProcedure="false">'660-42'!$I$39</definedName>
    <definedName function="false" hidden="false" name="_66042_33_7" vbProcedure="false">'660-42'!$J$39</definedName>
    <definedName function="false" hidden="false" name="_66042_33_8" vbProcedure="false">'660-42'!$K$39</definedName>
    <definedName function="false" hidden="false" name="_66042_33_9" vbProcedure="false">'660-42'!$L$39</definedName>
    <definedName function="false" hidden="false" name="_66042_34_1" vbProcedure="false">'660-42'!$D$40</definedName>
    <definedName function="false" hidden="false" name="_66042_34_10" vbProcedure="false">'660-42'!$M$40</definedName>
    <definedName function="false" hidden="false" name="_66042_34_11" vbProcedure="false">'660-42'!$N$40</definedName>
    <definedName function="false" hidden="false" name="_66042_34_12" vbProcedure="false">'660-42'!$O$40</definedName>
    <definedName function="false" hidden="false" name="_66042_34_13" vbProcedure="false">'660-42'!$P$40</definedName>
    <definedName function="false" hidden="false" name="_66042_34_2" vbProcedure="false">'660-42'!$E$40</definedName>
    <definedName function="false" hidden="false" name="_66042_34_3" vbProcedure="false">'660-42'!$F$40</definedName>
    <definedName function="false" hidden="false" name="_66042_34_4" vbProcedure="false">'660-42'!$G$40</definedName>
    <definedName function="false" hidden="false" name="_66042_34_5" vbProcedure="false">'660-42'!$H$40</definedName>
    <definedName function="false" hidden="false" name="_66042_34_6" vbProcedure="false">'660-42'!$I$40</definedName>
    <definedName function="false" hidden="false" name="_66042_34_7" vbProcedure="false">'660-42'!$J$40</definedName>
    <definedName function="false" hidden="false" name="_66042_34_8" vbProcedure="false">'660-42'!$K$40</definedName>
    <definedName function="false" hidden="false" name="_66042_34_9" vbProcedure="false">'660-42'!$L$40</definedName>
    <definedName function="false" hidden="false" name="_66042_35_1" vbProcedure="false">'660-42'!$D$41</definedName>
    <definedName function="false" hidden="false" name="_66042_35_10" vbProcedure="false">'660-42'!$M$41</definedName>
    <definedName function="false" hidden="false" name="_66042_35_11" vbProcedure="false">'660-42'!$N$41</definedName>
    <definedName function="false" hidden="false" name="_66042_35_12" vbProcedure="false">'660-42'!$O$41</definedName>
    <definedName function="false" hidden="false" name="_66042_35_13" vbProcedure="false">'660-42'!$P$41</definedName>
    <definedName function="false" hidden="false" name="_66042_35_2" vbProcedure="false">'660-42'!$E$41</definedName>
    <definedName function="false" hidden="false" name="_66042_35_3" vbProcedure="false">'660-42'!$F$41</definedName>
    <definedName function="false" hidden="false" name="_66042_35_4" vbProcedure="false">'660-42'!$G$41</definedName>
    <definedName function="false" hidden="false" name="_66042_35_5" vbProcedure="false">'660-42'!$H$41</definedName>
    <definedName function="false" hidden="false" name="_66042_35_6" vbProcedure="false">'660-42'!$I$41</definedName>
    <definedName function="false" hidden="false" name="_66042_35_7" vbProcedure="false">'660-42'!$J$41</definedName>
    <definedName function="false" hidden="false" name="_66042_35_8" vbProcedure="false">'660-42'!$K$41</definedName>
    <definedName function="false" hidden="false" name="_66042_35_9" vbProcedure="false">'660-42'!$L$41</definedName>
    <definedName function="false" hidden="false" name="_66042_36_1" vbProcedure="false">'660-42'!$D$42</definedName>
    <definedName function="false" hidden="false" name="_66042_36_10" vbProcedure="false">'660-42'!$M$42</definedName>
    <definedName function="false" hidden="false" name="_66042_36_11" vbProcedure="false">'660-42'!$N$42</definedName>
    <definedName function="false" hidden="false" name="_66042_36_12" vbProcedure="false">'660-42'!$O$42</definedName>
    <definedName function="false" hidden="false" name="_66042_36_13" vbProcedure="false">'660-42'!$P$42</definedName>
    <definedName function="false" hidden="false" name="_66042_36_2" vbProcedure="false">'660-42'!$E$42</definedName>
    <definedName function="false" hidden="false" name="_66042_36_3" vbProcedure="false">'660-42'!$F$42</definedName>
    <definedName function="false" hidden="false" name="_66042_36_4" vbProcedure="false">'660-42'!$G$42</definedName>
    <definedName function="false" hidden="false" name="_66042_36_5" vbProcedure="false">'660-42'!$H$42</definedName>
    <definedName function="false" hidden="false" name="_66042_36_6" vbProcedure="false">'660-42'!$I$42</definedName>
    <definedName function="false" hidden="false" name="_66042_36_7" vbProcedure="false">'660-42'!$J$42</definedName>
    <definedName function="false" hidden="false" name="_66042_36_8" vbProcedure="false">'660-42'!$K$42</definedName>
    <definedName function="false" hidden="false" name="_66042_36_9" vbProcedure="false">'660-42'!$L$42</definedName>
    <definedName function="false" hidden="false" name="_66042_37_1" vbProcedure="false">'660-42'!$D$43</definedName>
    <definedName function="false" hidden="false" name="_66042_37_10" vbProcedure="false">'660-42'!$M$43</definedName>
    <definedName function="false" hidden="false" name="_66042_37_11" vbProcedure="false">'660-42'!$N$43</definedName>
    <definedName function="false" hidden="false" name="_66042_37_12" vbProcedure="false">'660-42'!$O$43</definedName>
    <definedName function="false" hidden="false" name="_66042_37_13" vbProcedure="false">'660-42'!$P$43</definedName>
    <definedName function="false" hidden="false" name="_66042_37_2" vbProcedure="false">'660-42'!$E$43</definedName>
    <definedName function="false" hidden="false" name="_66042_37_3" vbProcedure="false">'660-42'!$F$43</definedName>
    <definedName function="false" hidden="false" name="_66042_37_4" vbProcedure="false">'660-42'!$G$43</definedName>
    <definedName function="false" hidden="false" name="_66042_37_5" vbProcedure="false">'660-42'!$H$43</definedName>
    <definedName function="false" hidden="false" name="_66042_37_6" vbProcedure="false">'660-42'!$I$43</definedName>
    <definedName function="false" hidden="false" name="_66042_37_7" vbProcedure="false">'660-42'!$J$43</definedName>
    <definedName function="false" hidden="false" name="_66042_37_8" vbProcedure="false">'660-42'!$K$43</definedName>
    <definedName function="false" hidden="false" name="_66042_37_9" vbProcedure="false">'660-42'!$L$43</definedName>
    <definedName function="false" hidden="false" name="_66042_38_1" vbProcedure="false">'660-42'!$D$44</definedName>
    <definedName function="false" hidden="false" name="_66042_38_10" vbProcedure="false">'660-42'!$M$44</definedName>
    <definedName function="false" hidden="false" name="_66042_38_11" vbProcedure="false">'660-42'!$N$44</definedName>
    <definedName function="false" hidden="false" name="_66042_38_12" vbProcedure="false">'660-42'!$O$44</definedName>
    <definedName function="false" hidden="false" name="_66042_38_13" vbProcedure="false">'660-42'!$P$44</definedName>
    <definedName function="false" hidden="false" name="_66042_38_2" vbProcedure="false">'660-42'!$E$44</definedName>
    <definedName function="false" hidden="false" name="_66042_38_3" vbProcedure="false">'660-42'!$F$44</definedName>
    <definedName function="false" hidden="false" name="_66042_38_4" vbProcedure="false">'660-42'!$G$44</definedName>
    <definedName function="false" hidden="false" name="_66042_38_5" vbProcedure="false">'660-42'!$H$44</definedName>
    <definedName function="false" hidden="false" name="_66042_38_6" vbProcedure="false">'660-42'!$I$44</definedName>
    <definedName function="false" hidden="false" name="_66042_38_7" vbProcedure="false">'660-42'!$J$44</definedName>
    <definedName function="false" hidden="false" name="_66042_38_8" vbProcedure="false">'660-42'!$K$44</definedName>
    <definedName function="false" hidden="false" name="_66042_38_9" vbProcedure="false">'660-42'!$L$44</definedName>
    <definedName function="false" hidden="false" name="_66042_39_1" vbProcedure="false">'660-42'!$D$45</definedName>
    <definedName function="false" hidden="false" name="_66042_39_10" vbProcedure="false">'660-42'!$M$45</definedName>
    <definedName function="false" hidden="false" name="_66042_39_11" vbProcedure="false">'660-42'!$N$45</definedName>
    <definedName function="false" hidden="false" name="_66042_39_12" vbProcedure="false">'660-42'!$O$45</definedName>
    <definedName function="false" hidden="false" name="_66042_39_13" vbProcedure="false">'660-42'!$P$45</definedName>
    <definedName function="false" hidden="false" name="_66042_39_2" vbProcedure="false">'660-42'!$E$45</definedName>
    <definedName function="false" hidden="false" name="_66042_39_3" vbProcedure="false">'660-42'!$F$45</definedName>
    <definedName function="false" hidden="false" name="_66042_39_4" vbProcedure="false">'660-42'!$G$45</definedName>
    <definedName function="false" hidden="false" name="_66042_39_5" vbProcedure="false">'660-42'!$H$45</definedName>
    <definedName function="false" hidden="false" name="_66042_39_6" vbProcedure="false">'660-42'!$I$45</definedName>
    <definedName function="false" hidden="false" name="_66042_39_7" vbProcedure="false">'660-42'!$J$45</definedName>
    <definedName function="false" hidden="false" name="_66042_39_8" vbProcedure="false">'660-42'!$K$45</definedName>
    <definedName function="false" hidden="false" name="_66042_39_9" vbProcedure="false">'660-42'!$L$45</definedName>
    <definedName function="false" hidden="false" name="_66042_3_1" vbProcedure="false">'660-42'!$D$9</definedName>
    <definedName function="false" hidden="false" name="_66042_3_10" vbProcedure="false">'660-42'!$M$9</definedName>
    <definedName function="false" hidden="false" name="_66042_3_11" vbProcedure="false">'660-42'!$N$9</definedName>
    <definedName function="false" hidden="false" name="_66042_3_12" vbProcedure="false">'660-42'!$O$9</definedName>
    <definedName function="false" hidden="false" name="_66042_3_13" vbProcedure="false">'660-42'!$P$9</definedName>
    <definedName function="false" hidden="false" name="_66042_3_2" vbProcedure="false">'660-42'!$E$9</definedName>
    <definedName function="false" hidden="false" name="_66042_3_3" vbProcedure="false">'660-42'!$F$9</definedName>
    <definedName function="false" hidden="false" name="_66042_3_4" vbProcedure="false">'660-42'!$G$9</definedName>
    <definedName function="false" hidden="false" name="_66042_3_5" vbProcedure="false">'660-42'!$H$9</definedName>
    <definedName function="false" hidden="false" name="_66042_3_6" vbProcedure="false">'660-42'!$I$9</definedName>
    <definedName function="false" hidden="false" name="_66042_3_7" vbProcedure="false">'660-42'!$J$9</definedName>
    <definedName function="false" hidden="false" name="_66042_3_8" vbProcedure="false">'660-42'!$K$9</definedName>
    <definedName function="false" hidden="false" name="_66042_3_9" vbProcedure="false">'660-42'!$L$9</definedName>
    <definedName function="false" hidden="false" name="_66042_4_1" vbProcedure="false">'660-42'!$D$10</definedName>
    <definedName function="false" hidden="false" name="_66042_4_10" vbProcedure="false">'660-42'!$M$10</definedName>
    <definedName function="false" hidden="false" name="_66042_4_11" vbProcedure="false">'660-42'!$N$10</definedName>
    <definedName function="false" hidden="false" name="_66042_4_12" vbProcedure="false">'660-42'!$O$10</definedName>
    <definedName function="false" hidden="false" name="_66042_4_13" vbProcedure="false">'660-42'!$P$10</definedName>
    <definedName function="false" hidden="false" name="_66042_4_2" vbProcedure="false">'660-42'!$E$10</definedName>
    <definedName function="false" hidden="false" name="_66042_4_3" vbProcedure="false">'660-42'!$F$10</definedName>
    <definedName function="false" hidden="false" name="_66042_4_4" vbProcedure="false">'660-42'!$G$10</definedName>
    <definedName function="false" hidden="false" name="_66042_4_5" vbProcedure="false">'660-42'!$H$10</definedName>
    <definedName function="false" hidden="false" name="_66042_4_6" vbProcedure="false">'660-42'!$I$10</definedName>
    <definedName function="false" hidden="false" name="_66042_4_7" vbProcedure="false">'660-42'!$J$10</definedName>
    <definedName function="false" hidden="false" name="_66042_4_8" vbProcedure="false">'660-42'!$K$10</definedName>
    <definedName function="false" hidden="false" name="_66042_4_9" vbProcedure="false">'660-42'!$L$10</definedName>
    <definedName function="false" hidden="false" name="_66042_5_1" vbProcedure="false">'660-42'!$D$11</definedName>
    <definedName function="false" hidden="false" name="_66042_5_10" vbProcedure="false">'660-42'!$M$11</definedName>
    <definedName function="false" hidden="false" name="_66042_5_11" vbProcedure="false">'660-42'!$N$11</definedName>
    <definedName function="false" hidden="false" name="_66042_5_12" vbProcedure="false">'660-42'!$O$11</definedName>
    <definedName function="false" hidden="false" name="_66042_5_13" vbProcedure="false">'660-42'!$P$11</definedName>
    <definedName function="false" hidden="false" name="_66042_5_2" vbProcedure="false">'660-42'!$E$11</definedName>
    <definedName function="false" hidden="false" name="_66042_5_3" vbProcedure="false">'660-42'!$F$11</definedName>
    <definedName function="false" hidden="false" name="_66042_5_4" vbProcedure="false">'660-42'!$G$11</definedName>
    <definedName function="false" hidden="false" name="_66042_5_5" vbProcedure="false">'660-42'!$H$11</definedName>
    <definedName function="false" hidden="false" name="_66042_5_6" vbProcedure="false">'660-42'!$I$11</definedName>
    <definedName function="false" hidden="false" name="_66042_5_7" vbProcedure="false">'660-42'!$J$11</definedName>
    <definedName function="false" hidden="false" name="_66042_5_8" vbProcedure="false">'660-42'!$K$11</definedName>
    <definedName function="false" hidden="false" name="_66042_5_9" vbProcedure="false">'660-42'!$L$11</definedName>
    <definedName function="false" hidden="false" name="_66042_6_1" vbProcedure="false">'660-42'!$D$12</definedName>
    <definedName function="false" hidden="false" name="_66042_6_10" vbProcedure="false">'660-42'!$M$12</definedName>
    <definedName function="false" hidden="false" name="_66042_6_11" vbProcedure="false">'660-42'!$N$12</definedName>
    <definedName function="false" hidden="false" name="_66042_6_12" vbProcedure="false">'660-42'!$O$12</definedName>
    <definedName function="false" hidden="false" name="_66042_6_13" vbProcedure="false">'660-42'!$P$12</definedName>
    <definedName function="false" hidden="false" name="_66042_6_2" vbProcedure="false">'660-42'!$E$12</definedName>
    <definedName function="false" hidden="false" name="_66042_6_3" vbProcedure="false">'660-42'!$F$12</definedName>
    <definedName function="false" hidden="false" name="_66042_6_4" vbProcedure="false">'660-42'!$G$12</definedName>
    <definedName function="false" hidden="false" name="_66042_6_5" vbProcedure="false">'660-42'!$H$12</definedName>
    <definedName function="false" hidden="false" name="_66042_6_6" vbProcedure="false">'660-42'!$I$12</definedName>
    <definedName function="false" hidden="false" name="_66042_6_7" vbProcedure="false">'660-42'!$J$12</definedName>
    <definedName function="false" hidden="false" name="_66042_6_8" vbProcedure="false">'660-42'!$K$12</definedName>
    <definedName function="false" hidden="false" name="_66042_6_9" vbProcedure="false">'660-42'!$L$12</definedName>
    <definedName function="false" hidden="false" name="_66042_7_1" vbProcedure="false">'660-42'!$D$13</definedName>
    <definedName function="false" hidden="false" name="_66042_7_10" vbProcedure="false">'660-42'!$M$13</definedName>
    <definedName function="false" hidden="false" name="_66042_7_11" vbProcedure="false">'660-42'!$N$13</definedName>
    <definedName function="false" hidden="false" name="_66042_7_12" vbProcedure="false">'660-42'!$O$13</definedName>
    <definedName function="false" hidden="false" name="_66042_7_13" vbProcedure="false">'660-42'!$P$13</definedName>
    <definedName function="false" hidden="false" name="_66042_7_2" vbProcedure="false">'660-42'!$E$13</definedName>
    <definedName function="false" hidden="false" name="_66042_7_3" vbProcedure="false">'660-42'!$F$13</definedName>
    <definedName function="false" hidden="false" name="_66042_7_4" vbProcedure="false">'660-42'!$G$13</definedName>
    <definedName function="false" hidden="false" name="_66042_7_5" vbProcedure="false">'660-42'!$H$13</definedName>
    <definedName function="false" hidden="false" name="_66042_7_6" vbProcedure="false">'660-42'!$I$13</definedName>
    <definedName function="false" hidden="false" name="_66042_7_7" vbProcedure="false">'660-42'!$J$13</definedName>
    <definedName function="false" hidden="false" name="_66042_7_8" vbProcedure="false">'660-42'!$K$13</definedName>
    <definedName function="false" hidden="false" name="_66042_7_9" vbProcedure="false">'660-42'!$L$13</definedName>
    <definedName function="false" hidden="false" name="_66042_8_1" vbProcedure="false">'660-42'!$D$14</definedName>
    <definedName function="false" hidden="false" name="_66042_8_10" vbProcedure="false">'660-42'!$M$14</definedName>
    <definedName function="false" hidden="false" name="_66042_8_11" vbProcedure="false">'660-42'!$N$14</definedName>
    <definedName function="false" hidden="false" name="_66042_8_12" vbProcedure="false">'660-42'!$O$14</definedName>
    <definedName function="false" hidden="false" name="_66042_8_13" vbProcedure="false">'660-42'!$P$14</definedName>
    <definedName function="false" hidden="false" name="_66042_8_2" vbProcedure="false">'660-42'!$E$14</definedName>
    <definedName function="false" hidden="false" name="_66042_8_3" vbProcedure="false">'660-42'!$F$14</definedName>
    <definedName function="false" hidden="false" name="_66042_8_4" vbProcedure="false">'660-42'!$G$14</definedName>
    <definedName function="false" hidden="false" name="_66042_8_5" vbProcedure="false">'660-42'!$H$14</definedName>
    <definedName function="false" hidden="false" name="_66042_8_6" vbProcedure="false">'660-42'!$I$14</definedName>
    <definedName function="false" hidden="false" name="_66042_8_7" vbProcedure="false">'660-42'!$J$14</definedName>
    <definedName function="false" hidden="false" name="_66042_8_8" vbProcedure="false">'660-42'!$K$14</definedName>
    <definedName function="false" hidden="false" name="_66042_8_9" vbProcedure="false">'660-42'!$L$14</definedName>
    <definedName function="false" hidden="false" name="_66042_9_1" vbProcedure="false">'660-42'!$D$15</definedName>
    <definedName function="false" hidden="false" name="_66042_9_10" vbProcedure="false">'660-42'!$M$15</definedName>
    <definedName function="false" hidden="false" name="_66042_9_11" vbProcedure="false">'660-42'!$N$15</definedName>
    <definedName function="false" hidden="false" name="_66042_9_12" vbProcedure="false">'660-42'!$O$15</definedName>
    <definedName function="false" hidden="false" name="_66042_9_13" vbProcedure="false">'660-42'!$P$15</definedName>
    <definedName function="false" hidden="false" name="_66042_9_2" vbProcedure="false">'660-42'!$E$15</definedName>
    <definedName function="false" hidden="false" name="_66042_9_3" vbProcedure="false">'660-42'!$F$15</definedName>
    <definedName function="false" hidden="false" name="_66042_9_4" vbProcedure="false">'660-42'!$G$15</definedName>
    <definedName function="false" hidden="false" name="_66042_9_5" vbProcedure="false">'660-42'!$H$15</definedName>
    <definedName function="false" hidden="false" name="_66042_9_6" vbProcedure="false">'660-42'!$I$15</definedName>
    <definedName function="false" hidden="false" name="_66042_9_7" vbProcedure="false">'660-42'!$J$15</definedName>
    <definedName function="false" hidden="false" name="_66042_9_8" vbProcedure="false">'660-42'!$K$15</definedName>
    <definedName function="false" hidden="false" name="_66042_9_9" vbProcedure="false">'660-42'!$L$15</definedName>
    <definedName function="false" hidden="false" name="_660431_10_1" vbProcedure="false">'660-43.1'!$E$15</definedName>
    <definedName function="false" hidden="false" name="_660431_10_2" vbProcedure="false">'660-43.1'!$F$15</definedName>
    <definedName function="false" hidden="false" name="_660431_10_3" vbProcedure="false">'660-43.1'!$G$15</definedName>
    <definedName function="false" hidden="false" name="_660431_10_4" vbProcedure="false">'660-43.1'!$H$15</definedName>
    <definedName function="false" hidden="false" name="_660431_10_5" vbProcedure="false">'660-43.1'!$I$15</definedName>
    <definedName function="false" hidden="false" name="_660431_10_6" vbProcedure="false">'660-43.1'!$J$15</definedName>
    <definedName function="false" hidden="false" name="_660431_10_7" vbProcedure="false">'660-43.1'!$K$15</definedName>
    <definedName function="false" hidden="false" name="_660431_10_8" vbProcedure="false">'660-43.1'!$L$15</definedName>
    <definedName function="false" hidden="false" name="_660431_10_9" vbProcedure="false">'660-43.1'!$M$15</definedName>
    <definedName function="false" hidden="false" name="_660431_11_1" vbProcedure="false">'660-43.1'!$E$16</definedName>
    <definedName function="false" hidden="false" name="_660431_11_2" vbProcedure="false">'660-43.1'!$F$16</definedName>
    <definedName function="false" hidden="false" name="_660431_11_3" vbProcedure="false">'660-43.1'!$G$16</definedName>
    <definedName function="false" hidden="false" name="_660431_11_4" vbProcedure="false">'660-43.1'!$H$16</definedName>
    <definedName function="false" hidden="false" name="_660431_11_5" vbProcedure="false">'660-43.1'!$I$16</definedName>
    <definedName function="false" hidden="false" name="_660431_11_6" vbProcedure="false">'660-43.1'!$J$16</definedName>
    <definedName function="false" hidden="false" name="_660431_11_7" vbProcedure="false">'660-43.1'!$K$16</definedName>
    <definedName function="false" hidden="false" name="_660431_11_8" vbProcedure="false">'660-43.1'!$L$16</definedName>
    <definedName function="false" hidden="false" name="_660431_11_9" vbProcedure="false">'660-43.1'!$M$16</definedName>
    <definedName function="false" hidden="false" name="_660431_12_1" vbProcedure="false">'660-43.1'!$E$17</definedName>
    <definedName function="false" hidden="false" name="_660431_12_2" vbProcedure="false">'660-43.1'!$F$17</definedName>
    <definedName function="false" hidden="false" name="_660431_12_3" vbProcedure="false">'660-43.1'!$G$17</definedName>
    <definedName function="false" hidden="false" name="_660431_12_4" vbProcedure="false">'660-43.1'!$H$17</definedName>
    <definedName function="false" hidden="false" name="_660431_12_5" vbProcedure="false">'660-43.1'!$I$17</definedName>
    <definedName function="false" hidden="false" name="_660431_12_6" vbProcedure="false">'660-43.1'!$J$17</definedName>
    <definedName function="false" hidden="false" name="_660431_12_7" vbProcedure="false">'660-43.1'!$K$17</definedName>
    <definedName function="false" hidden="false" name="_660431_12_8" vbProcedure="false">'660-43.1'!$L$17</definedName>
    <definedName function="false" hidden="false" name="_660431_12_9" vbProcedure="false">'660-43.1'!$M$17</definedName>
    <definedName function="false" hidden="false" name="_660431_13_1" vbProcedure="false">'660-43.1'!$E$18</definedName>
    <definedName function="false" hidden="false" name="_660431_13_2" vbProcedure="false">'660-43.1'!$F$18</definedName>
    <definedName function="false" hidden="false" name="_660431_13_3" vbProcedure="false">'660-43.1'!$G$18</definedName>
    <definedName function="false" hidden="false" name="_660431_13_4" vbProcedure="false">'660-43.1'!$H$18</definedName>
    <definedName function="false" hidden="false" name="_660431_13_5" vbProcedure="false">'660-43.1'!$I$18</definedName>
    <definedName function="false" hidden="false" name="_660431_13_6" vbProcedure="false">'660-43.1'!$J$18</definedName>
    <definedName function="false" hidden="false" name="_660431_13_7" vbProcedure="false">'660-43.1'!$K$18</definedName>
    <definedName function="false" hidden="false" name="_660431_13_8" vbProcedure="false">'660-43.1'!$L$18</definedName>
    <definedName function="false" hidden="false" name="_660431_13_9" vbProcedure="false">'660-43.1'!$M$18</definedName>
    <definedName function="false" hidden="false" name="_660431_14_1" vbProcedure="false">'660-43.1'!$E$19</definedName>
    <definedName function="false" hidden="false" name="_660431_14_2" vbProcedure="false">'660-43.1'!$F$19</definedName>
    <definedName function="false" hidden="false" name="_660431_14_3" vbProcedure="false">'660-43.1'!$G$19</definedName>
    <definedName function="false" hidden="false" name="_660431_14_4" vbProcedure="false">'660-43.1'!$H$19</definedName>
    <definedName function="false" hidden="false" name="_660431_14_5" vbProcedure="false">'660-43.1'!$I$19</definedName>
    <definedName function="false" hidden="false" name="_660431_14_6" vbProcedure="false">'660-43.1'!$J$19</definedName>
    <definedName function="false" hidden="false" name="_660431_14_7" vbProcedure="false">'660-43.1'!$K$19</definedName>
    <definedName function="false" hidden="false" name="_660431_14_8" vbProcedure="false">'660-43.1'!$L$19</definedName>
    <definedName function="false" hidden="false" name="_660431_14_9" vbProcedure="false">'660-43.1'!$M$19</definedName>
    <definedName function="false" hidden="false" name="_660431_15_1" vbProcedure="false">'660-43.1'!$E$20</definedName>
    <definedName function="false" hidden="false" name="_660431_15_2" vbProcedure="false">'660-43.1'!$F$20</definedName>
    <definedName function="false" hidden="false" name="_660431_15_3" vbProcedure="false">'660-43.1'!$G$20</definedName>
    <definedName function="false" hidden="false" name="_660431_15_4" vbProcedure="false">'660-43.1'!$H$20</definedName>
    <definedName function="false" hidden="false" name="_660431_15_5" vbProcedure="false">'660-43.1'!$I$20</definedName>
    <definedName function="false" hidden="false" name="_660431_15_6" vbProcedure="false">'660-43.1'!$J$20</definedName>
    <definedName function="false" hidden="false" name="_660431_15_7" vbProcedure="false">'660-43.1'!$K$20</definedName>
    <definedName function="false" hidden="false" name="_660431_15_8" vbProcedure="false">'660-43.1'!$L$20</definedName>
    <definedName function="false" hidden="false" name="_660431_15_9" vbProcedure="false">'660-43.1'!$M$20</definedName>
    <definedName function="false" hidden="false" name="_660431_16_1" vbProcedure="false">'660-43.1'!$E$21</definedName>
    <definedName function="false" hidden="false" name="_660431_16_2" vbProcedure="false">'660-43.1'!$F$21</definedName>
    <definedName function="false" hidden="false" name="_660431_16_3" vbProcedure="false">'660-43.1'!$G$21</definedName>
    <definedName function="false" hidden="false" name="_660431_16_4" vbProcedure="false">'660-43.1'!$H$21</definedName>
    <definedName function="false" hidden="false" name="_660431_16_5" vbProcedure="false">'660-43.1'!$I$21</definedName>
    <definedName function="false" hidden="false" name="_660431_16_6" vbProcedure="false">'660-43.1'!$J$21</definedName>
    <definedName function="false" hidden="false" name="_660431_16_7" vbProcedure="false">'660-43.1'!$K$21</definedName>
    <definedName function="false" hidden="false" name="_660431_16_8" vbProcedure="false">'660-43.1'!$L$21</definedName>
    <definedName function="false" hidden="false" name="_660431_16_9" vbProcedure="false">'660-43.1'!$M$21</definedName>
    <definedName function="false" hidden="false" name="_660431_17_1" vbProcedure="false">'660-43.1'!$E$22</definedName>
    <definedName function="false" hidden="false" name="_660431_17_2" vbProcedure="false">'660-43.1'!$F$22</definedName>
    <definedName function="false" hidden="false" name="_660431_17_3" vbProcedure="false">'660-43.1'!$G$22</definedName>
    <definedName function="false" hidden="false" name="_660431_17_4" vbProcedure="false">'660-43.1'!$H$22</definedName>
    <definedName function="false" hidden="false" name="_660431_17_5" vbProcedure="false">'660-43.1'!$I$22</definedName>
    <definedName function="false" hidden="false" name="_660431_17_6" vbProcedure="false">'660-43.1'!$J$22</definedName>
    <definedName function="false" hidden="false" name="_660431_17_7" vbProcedure="false">'660-43.1'!$K$22</definedName>
    <definedName function="false" hidden="false" name="_660431_17_8" vbProcedure="false">'660-43.1'!$L$22</definedName>
    <definedName function="false" hidden="false" name="_660431_17_9" vbProcedure="false">'660-43.1'!$M$22</definedName>
    <definedName function="false" hidden="false" name="_660431_18_1" vbProcedure="false">'660-43.1'!$E$23</definedName>
    <definedName function="false" hidden="false" name="_660431_18_2" vbProcedure="false">'660-43.1'!$F$23</definedName>
    <definedName function="false" hidden="false" name="_660431_18_3" vbProcedure="false">'660-43.1'!$G$23</definedName>
    <definedName function="false" hidden="false" name="_660431_18_4" vbProcedure="false">'660-43.1'!$H$23</definedName>
    <definedName function="false" hidden="false" name="_660431_18_5" vbProcedure="false">'660-43.1'!$I$23</definedName>
    <definedName function="false" hidden="false" name="_660431_18_6" vbProcedure="false">'660-43.1'!$J$23</definedName>
    <definedName function="false" hidden="false" name="_660431_18_7" vbProcedure="false">'660-43.1'!$K$23</definedName>
    <definedName function="false" hidden="false" name="_660431_18_8" vbProcedure="false">'660-43.1'!$L$23</definedName>
    <definedName function="false" hidden="false" name="_660431_18_9" vbProcedure="false">'660-43.1'!$M$23</definedName>
    <definedName function="false" hidden="false" name="_660431_19_1" vbProcedure="false">'660-43.1'!$E$24</definedName>
    <definedName function="false" hidden="false" name="_660431_19_2" vbProcedure="false">'660-43.1'!$F$24</definedName>
    <definedName function="false" hidden="false" name="_660431_19_3" vbProcedure="false">'660-43.1'!$G$24</definedName>
    <definedName function="false" hidden="false" name="_660431_19_4" vbProcedure="false">'660-43.1'!$H$24</definedName>
    <definedName function="false" hidden="false" name="_660431_19_5" vbProcedure="false">'660-43.1'!$I$24</definedName>
    <definedName function="false" hidden="false" name="_660431_19_6" vbProcedure="false">'660-43.1'!$J$24</definedName>
    <definedName function="false" hidden="false" name="_660431_19_7" vbProcedure="false">'660-43.1'!$K$24</definedName>
    <definedName function="false" hidden="false" name="_660431_19_8" vbProcedure="false">'660-43.1'!$L$24</definedName>
    <definedName function="false" hidden="false" name="_660431_19_9" vbProcedure="false">'660-43.1'!$M$24</definedName>
    <definedName function="false" hidden="false" name="_660431_1_1" vbProcedure="false">'660-43.1'!$E$6</definedName>
    <definedName function="false" hidden="false" name="_660431_1_2" vbProcedure="false">'660-43.1'!$F$6</definedName>
    <definedName function="false" hidden="false" name="_660431_1_3" vbProcedure="false">'660-43.1'!$G$6</definedName>
    <definedName function="false" hidden="false" name="_660431_1_4" vbProcedure="false">'660-43.1'!$H$6</definedName>
    <definedName function="false" hidden="false" name="_660431_1_5" vbProcedure="false">'660-43.1'!$I$6</definedName>
    <definedName function="false" hidden="false" name="_660431_1_6" vbProcedure="false">'660-43.1'!$J$6</definedName>
    <definedName function="false" hidden="false" name="_660431_1_7" vbProcedure="false">'660-43.1'!$K$6</definedName>
    <definedName function="false" hidden="false" name="_660431_1_8" vbProcedure="false">'660-43.1'!$L$6</definedName>
    <definedName function="false" hidden="false" name="_660431_1_9" vbProcedure="false">'660-43.1'!$M$6</definedName>
    <definedName function="false" hidden="false" name="_660431_20_1" vbProcedure="false">'660-43.1'!$E$25</definedName>
    <definedName function="false" hidden="false" name="_660431_20_2" vbProcedure="false">'660-43.1'!$F$25</definedName>
    <definedName function="false" hidden="false" name="_660431_20_3" vbProcedure="false">'660-43.1'!$G$25</definedName>
    <definedName function="false" hidden="false" name="_660431_20_4" vbProcedure="false">'660-43.1'!$H$25</definedName>
    <definedName function="false" hidden="false" name="_660431_20_5" vbProcedure="false">'660-43.1'!$I$25</definedName>
    <definedName function="false" hidden="false" name="_660431_20_6" vbProcedure="false">'660-43.1'!$J$25</definedName>
    <definedName function="false" hidden="false" name="_660431_20_7" vbProcedure="false">'660-43.1'!$K$25</definedName>
    <definedName function="false" hidden="false" name="_660431_20_8" vbProcedure="false">'660-43.1'!$L$25</definedName>
    <definedName function="false" hidden="false" name="_660431_20_9" vbProcedure="false">'660-43.1'!$M$25</definedName>
    <definedName function="false" hidden="false" name="_660431_21_1" vbProcedure="false">'660-43.1'!$E$26</definedName>
    <definedName function="false" hidden="false" name="_660431_21_2" vbProcedure="false">'660-43.1'!$F$26</definedName>
    <definedName function="false" hidden="false" name="_660431_21_3" vbProcedure="false">'660-43.1'!$G$26</definedName>
    <definedName function="false" hidden="false" name="_660431_21_4" vbProcedure="false">'660-43.1'!$H$26</definedName>
    <definedName function="false" hidden="false" name="_660431_21_5" vbProcedure="false">'660-43.1'!$I$26</definedName>
    <definedName function="false" hidden="false" name="_660431_21_6" vbProcedure="false">'660-43.1'!$J$26</definedName>
    <definedName function="false" hidden="false" name="_660431_21_7" vbProcedure="false">'660-43.1'!$K$26</definedName>
    <definedName function="false" hidden="false" name="_660431_21_8" vbProcedure="false">'660-43.1'!$L$26</definedName>
    <definedName function="false" hidden="false" name="_660431_21_9" vbProcedure="false">'660-43.1'!$M$26</definedName>
    <definedName function="false" hidden="false" name="_660431_22_1" vbProcedure="false">'660-43.1'!$E$27</definedName>
    <definedName function="false" hidden="false" name="_660431_22_2" vbProcedure="false">'660-43.1'!$F$27</definedName>
    <definedName function="false" hidden="false" name="_660431_22_3" vbProcedure="false">'660-43.1'!$G$27</definedName>
    <definedName function="false" hidden="false" name="_660431_22_4" vbProcedure="false">'660-43.1'!$H$27</definedName>
    <definedName function="false" hidden="false" name="_660431_22_5" vbProcedure="false">'660-43.1'!$I$27</definedName>
    <definedName function="false" hidden="false" name="_660431_22_6" vbProcedure="false">'660-43.1'!$J$27</definedName>
    <definedName function="false" hidden="false" name="_660431_22_7" vbProcedure="false">'660-43.1'!$K$27</definedName>
    <definedName function="false" hidden="false" name="_660431_22_8" vbProcedure="false">'660-43.1'!$L$27</definedName>
    <definedName function="false" hidden="false" name="_660431_22_9" vbProcedure="false">'660-43.1'!$M$27</definedName>
    <definedName function="false" hidden="false" name="_660431_23_1" vbProcedure="false">'660-43.1'!$E$28</definedName>
    <definedName function="false" hidden="false" name="_660431_23_2" vbProcedure="false">'660-43.1'!$F$28</definedName>
    <definedName function="false" hidden="false" name="_660431_23_3" vbProcedure="false">'660-43.1'!$G$28</definedName>
    <definedName function="false" hidden="false" name="_660431_23_4" vbProcedure="false">'660-43.1'!$H$28</definedName>
    <definedName function="false" hidden="false" name="_660431_23_5" vbProcedure="false">'660-43.1'!$I$28</definedName>
    <definedName function="false" hidden="false" name="_660431_23_6" vbProcedure="false">'660-43.1'!$J$28</definedName>
    <definedName function="false" hidden="false" name="_660431_23_7" vbProcedure="false">'660-43.1'!$K$28</definedName>
    <definedName function="false" hidden="false" name="_660431_23_8" vbProcedure="false">'660-43.1'!$L$28</definedName>
    <definedName function="false" hidden="false" name="_660431_23_9" vbProcedure="false">'660-43.1'!$M$28</definedName>
    <definedName function="false" hidden="false" name="_660431_24_1" vbProcedure="false">'660-43.1'!$E$29</definedName>
    <definedName function="false" hidden="false" name="_660431_24_2" vbProcedure="false">'660-43.1'!$F$29</definedName>
    <definedName function="false" hidden="false" name="_660431_24_3" vbProcedure="false">'660-43.1'!$G$29</definedName>
    <definedName function="false" hidden="false" name="_660431_24_4" vbProcedure="false">'660-43.1'!$H$29</definedName>
    <definedName function="false" hidden="false" name="_660431_24_5" vbProcedure="false">'660-43.1'!$I$29</definedName>
    <definedName function="false" hidden="false" name="_660431_24_6" vbProcedure="false">'660-43.1'!$J$29</definedName>
    <definedName function="false" hidden="false" name="_660431_24_7" vbProcedure="false">'660-43.1'!$K$29</definedName>
    <definedName function="false" hidden="false" name="_660431_24_8" vbProcedure="false">'660-43.1'!$L$29</definedName>
    <definedName function="false" hidden="false" name="_660431_24_9" vbProcedure="false">'660-43.1'!$M$29</definedName>
    <definedName function="false" hidden="false" name="_660431_25_1" vbProcedure="false">'660-43.1'!$E$30</definedName>
    <definedName function="false" hidden="false" name="_660431_25_2" vbProcedure="false">'660-43.1'!$F$30</definedName>
    <definedName function="false" hidden="false" name="_660431_25_3" vbProcedure="false">'660-43.1'!$G$30</definedName>
    <definedName function="false" hidden="false" name="_660431_25_4" vbProcedure="false">'660-43.1'!$H$30</definedName>
    <definedName function="false" hidden="false" name="_660431_25_5" vbProcedure="false">'660-43.1'!$I$30</definedName>
    <definedName function="false" hidden="false" name="_660431_25_6" vbProcedure="false">'660-43.1'!$J$30</definedName>
    <definedName function="false" hidden="false" name="_660431_25_7" vbProcedure="false">'660-43.1'!$K$30</definedName>
    <definedName function="false" hidden="false" name="_660431_25_8" vbProcedure="false">'660-43.1'!$L$30</definedName>
    <definedName function="false" hidden="false" name="_660431_25_9" vbProcedure="false">'660-43.1'!$M$30</definedName>
    <definedName function="false" hidden="false" name="_660431_26_1" vbProcedure="false">'660-43.1'!$E$31</definedName>
    <definedName function="false" hidden="false" name="_660431_26_2" vbProcedure="false">'660-43.1'!$F$31</definedName>
    <definedName function="false" hidden="false" name="_660431_26_3" vbProcedure="false">'660-43.1'!$G$31</definedName>
    <definedName function="false" hidden="false" name="_660431_26_4" vbProcedure="false">'660-43.1'!$H$31</definedName>
    <definedName function="false" hidden="false" name="_660431_26_5" vbProcedure="false">'660-43.1'!$I$31</definedName>
    <definedName function="false" hidden="false" name="_660431_26_6" vbProcedure="false">'660-43.1'!$J$31</definedName>
    <definedName function="false" hidden="false" name="_660431_26_7" vbProcedure="false">'660-43.1'!$K$31</definedName>
    <definedName function="false" hidden="false" name="_660431_26_8" vbProcedure="false">'660-43.1'!$L$31</definedName>
    <definedName function="false" hidden="false" name="_660431_26_9" vbProcedure="false">'660-43.1'!$M$31</definedName>
    <definedName function="false" hidden="false" name="_660431_27_1" vbProcedure="false">'660-43.1'!$E$32</definedName>
    <definedName function="false" hidden="false" name="_660431_27_2" vbProcedure="false">'660-43.1'!$F$32</definedName>
    <definedName function="false" hidden="false" name="_660431_27_3" vbProcedure="false">'660-43.1'!$G$32</definedName>
    <definedName function="false" hidden="false" name="_660431_27_4" vbProcedure="false">'660-43.1'!$H$32</definedName>
    <definedName function="false" hidden="false" name="_660431_27_5" vbProcedure="false">'660-43.1'!$I$32</definedName>
    <definedName function="false" hidden="false" name="_660431_27_6" vbProcedure="false">'660-43.1'!$J$32</definedName>
    <definedName function="false" hidden="false" name="_660431_27_7" vbProcedure="false">'660-43.1'!$K$32</definedName>
    <definedName function="false" hidden="false" name="_660431_27_8" vbProcedure="false">'660-43.1'!$L$32</definedName>
    <definedName function="false" hidden="false" name="_660431_27_9" vbProcedure="false">'660-43.1'!$M$32</definedName>
    <definedName function="false" hidden="false" name="_660431_28_1" vbProcedure="false">'660-43.1'!$E$33</definedName>
    <definedName function="false" hidden="false" name="_660431_28_2" vbProcedure="false">'660-43.1'!$F$33</definedName>
    <definedName function="false" hidden="false" name="_660431_28_3" vbProcedure="false">'660-43.1'!$G$33</definedName>
    <definedName function="false" hidden="false" name="_660431_28_4" vbProcedure="false">'660-43.1'!$H$33</definedName>
    <definedName function="false" hidden="false" name="_660431_28_5" vbProcedure="false">'660-43.1'!$I$33</definedName>
    <definedName function="false" hidden="false" name="_660431_28_6" vbProcedure="false">'660-43.1'!$J$33</definedName>
    <definedName function="false" hidden="false" name="_660431_28_7" vbProcedure="false">'660-43.1'!$K$33</definedName>
    <definedName function="false" hidden="false" name="_660431_28_8" vbProcedure="false">'660-43.1'!$L$33</definedName>
    <definedName function="false" hidden="false" name="_660431_28_9" vbProcedure="false">'660-43.1'!$M$33</definedName>
    <definedName function="false" hidden="false" name="_660431_29_1" vbProcedure="false">'660-43.1'!$E$34</definedName>
    <definedName function="false" hidden="false" name="_660431_29_2" vbProcedure="false">'660-43.1'!$F$34</definedName>
    <definedName function="false" hidden="false" name="_660431_29_3" vbProcedure="false">'660-43.1'!$G$34</definedName>
    <definedName function="false" hidden="false" name="_660431_29_4" vbProcedure="false">'660-43.1'!$H$34</definedName>
    <definedName function="false" hidden="false" name="_660431_29_5" vbProcedure="false">'660-43.1'!$I$34</definedName>
    <definedName function="false" hidden="false" name="_660431_29_6" vbProcedure="false">'660-43.1'!$J$34</definedName>
    <definedName function="false" hidden="false" name="_660431_29_7" vbProcedure="false">'660-43.1'!$K$34</definedName>
    <definedName function="false" hidden="false" name="_660431_29_8" vbProcedure="false">'660-43.1'!$L$34</definedName>
    <definedName function="false" hidden="false" name="_660431_29_9" vbProcedure="false">'660-43.1'!$M$34</definedName>
    <definedName function="false" hidden="false" name="_660431_2_1" vbProcedure="false">'660-43.1'!$E$7</definedName>
    <definedName function="false" hidden="false" name="_660431_2_2" vbProcedure="false">'660-43.1'!$F$7</definedName>
    <definedName function="false" hidden="false" name="_660431_2_3" vbProcedure="false">'660-43.1'!$G$7</definedName>
    <definedName function="false" hidden="false" name="_660431_2_4" vbProcedure="false">'660-43.1'!$H$7</definedName>
    <definedName function="false" hidden="false" name="_660431_2_5" vbProcedure="false">'660-43.1'!$I$7</definedName>
    <definedName function="false" hidden="false" name="_660431_2_6" vbProcedure="false">'660-43.1'!$J$7</definedName>
    <definedName function="false" hidden="false" name="_660431_2_7" vbProcedure="false">'660-43.1'!$K$7</definedName>
    <definedName function="false" hidden="false" name="_660431_2_8" vbProcedure="false">'660-43.1'!$L$7</definedName>
    <definedName function="false" hidden="false" name="_660431_2_9" vbProcedure="false">'660-43.1'!$M$7</definedName>
    <definedName function="false" hidden="false" name="_660431_30_1" vbProcedure="false">'660-43.1'!$E$35</definedName>
    <definedName function="false" hidden="false" name="_660431_30_2" vbProcedure="false">'660-43.1'!$F$35</definedName>
    <definedName function="false" hidden="false" name="_660431_30_3" vbProcedure="false">'660-43.1'!$G$35</definedName>
    <definedName function="false" hidden="false" name="_660431_30_4" vbProcedure="false">'660-43.1'!$H$35</definedName>
    <definedName function="false" hidden="false" name="_660431_30_5" vbProcedure="false">'660-43.1'!$I$35</definedName>
    <definedName function="false" hidden="false" name="_660431_30_6" vbProcedure="false">'660-43.1'!$J$35</definedName>
    <definedName function="false" hidden="false" name="_660431_30_7" vbProcedure="false">'660-43.1'!$K$35</definedName>
    <definedName function="false" hidden="false" name="_660431_30_8" vbProcedure="false">'660-43.1'!$L$35</definedName>
    <definedName function="false" hidden="false" name="_660431_30_9" vbProcedure="false">'660-43.1'!$M$35</definedName>
    <definedName function="false" hidden="false" name="_660431_31_1" vbProcedure="false">'660-43.1'!$E$36</definedName>
    <definedName function="false" hidden="false" name="_660431_31_2" vbProcedure="false">'660-43.1'!$F$36</definedName>
    <definedName function="false" hidden="false" name="_660431_31_3" vbProcedure="false">'660-43.1'!$G$36</definedName>
    <definedName function="false" hidden="false" name="_660431_31_4" vbProcedure="false">'660-43.1'!$H$36</definedName>
    <definedName function="false" hidden="false" name="_660431_31_5" vbProcedure="false">'660-43.1'!$I$36</definedName>
    <definedName function="false" hidden="false" name="_660431_31_6" vbProcedure="false">'660-43.1'!$J$36</definedName>
    <definedName function="false" hidden="false" name="_660431_31_7" vbProcedure="false">'660-43.1'!$K$36</definedName>
    <definedName function="false" hidden="false" name="_660431_31_8" vbProcedure="false">'660-43.1'!$L$36</definedName>
    <definedName function="false" hidden="false" name="_660431_31_9" vbProcedure="false">'660-43.1'!$M$36</definedName>
    <definedName function="false" hidden="false" name="_660431_3_1" vbProcedure="false">'660-43.1'!$E$8</definedName>
    <definedName function="false" hidden="false" name="_660431_3_2" vbProcedure="false">'660-43.1'!$F$8</definedName>
    <definedName function="false" hidden="false" name="_660431_3_3" vbProcedure="false">'660-43.1'!$G$8</definedName>
    <definedName function="false" hidden="false" name="_660431_3_4" vbProcedure="false">'660-43.1'!$H$8</definedName>
    <definedName function="false" hidden="false" name="_660431_3_5" vbProcedure="false">'660-43.1'!$I$8</definedName>
    <definedName function="false" hidden="false" name="_660431_3_6" vbProcedure="false">'660-43.1'!$J$8</definedName>
    <definedName function="false" hidden="false" name="_660431_3_7" vbProcedure="false">'660-43.1'!$K$8</definedName>
    <definedName function="false" hidden="false" name="_660431_3_8" vbProcedure="false">'660-43.1'!$L$8</definedName>
    <definedName function="false" hidden="false" name="_660431_3_9" vbProcedure="false">'660-43.1'!$M$8</definedName>
    <definedName function="false" hidden="false" name="_660431_4_1" vbProcedure="false">'660-43.1'!$E$9</definedName>
    <definedName function="false" hidden="false" name="_660431_4_2" vbProcedure="false">'660-43.1'!$F$9</definedName>
    <definedName function="false" hidden="false" name="_660431_4_3" vbProcedure="false">'660-43.1'!$G$9</definedName>
    <definedName function="false" hidden="false" name="_660431_4_4" vbProcedure="false">'660-43.1'!$H$9</definedName>
    <definedName function="false" hidden="false" name="_660431_4_5" vbProcedure="false">'660-43.1'!$I$9</definedName>
    <definedName function="false" hidden="false" name="_660431_4_6" vbProcedure="false">'660-43.1'!$J$9</definedName>
    <definedName function="false" hidden="false" name="_660431_4_7" vbProcedure="false">'660-43.1'!$K$9</definedName>
    <definedName function="false" hidden="false" name="_660431_4_8" vbProcedure="false">'660-43.1'!$L$9</definedName>
    <definedName function="false" hidden="false" name="_660431_4_9" vbProcedure="false">'660-43.1'!$M$9</definedName>
    <definedName function="false" hidden="false" name="_660431_5_1" vbProcedure="false">'660-43.1'!$E$10</definedName>
    <definedName function="false" hidden="false" name="_660431_5_2" vbProcedure="false">'660-43.1'!$F$10</definedName>
    <definedName function="false" hidden="false" name="_660431_5_3" vbProcedure="false">'660-43.1'!$G$10</definedName>
    <definedName function="false" hidden="false" name="_660431_5_4" vbProcedure="false">'660-43.1'!$H$10</definedName>
    <definedName function="false" hidden="false" name="_660431_5_5" vbProcedure="false">'660-43.1'!$I$10</definedName>
    <definedName function="false" hidden="false" name="_660431_5_6" vbProcedure="false">'660-43.1'!$J$10</definedName>
    <definedName function="false" hidden="false" name="_660431_5_7" vbProcedure="false">'660-43.1'!$K$10</definedName>
    <definedName function="false" hidden="false" name="_660431_5_8" vbProcedure="false">'660-43.1'!$L$10</definedName>
    <definedName function="false" hidden="false" name="_660431_5_9" vbProcedure="false">'660-43.1'!$M$10</definedName>
    <definedName function="false" hidden="false" name="_660431_6_1" vbProcedure="false">'660-43.1'!$E$11</definedName>
    <definedName function="false" hidden="false" name="_660431_6_2" vbProcedure="false">'660-43.1'!$F$11</definedName>
    <definedName function="false" hidden="false" name="_660431_6_3" vbProcedure="false">'660-43.1'!$G$11</definedName>
    <definedName function="false" hidden="false" name="_660431_6_4" vbProcedure="false">'660-43.1'!$H$11</definedName>
    <definedName function="false" hidden="false" name="_660431_6_5" vbProcedure="false">'660-43.1'!$I$11</definedName>
    <definedName function="false" hidden="false" name="_660431_6_6" vbProcedure="false">'660-43.1'!$J$11</definedName>
    <definedName function="false" hidden="false" name="_660431_6_7" vbProcedure="false">'660-43.1'!$K$11</definedName>
    <definedName function="false" hidden="false" name="_660431_6_8" vbProcedure="false">'660-43.1'!$L$11</definedName>
    <definedName function="false" hidden="false" name="_660431_6_9" vbProcedure="false">'660-43.1'!$M$11</definedName>
    <definedName function="false" hidden="false" name="_660431_7_1" vbProcedure="false">'660-43.1'!$E$12</definedName>
    <definedName function="false" hidden="false" name="_660431_7_2" vbProcedure="false">'660-43.1'!$F$12</definedName>
    <definedName function="false" hidden="false" name="_660431_7_3" vbProcedure="false">'660-43.1'!$G$12</definedName>
    <definedName function="false" hidden="false" name="_660431_7_4" vbProcedure="false">'660-43.1'!$H$12</definedName>
    <definedName function="false" hidden="false" name="_660431_7_5" vbProcedure="false">'660-43.1'!$I$12</definedName>
    <definedName function="false" hidden="false" name="_660431_7_6" vbProcedure="false">'660-43.1'!$J$12</definedName>
    <definedName function="false" hidden="false" name="_660431_7_7" vbProcedure="false">'660-43.1'!$K$12</definedName>
    <definedName function="false" hidden="false" name="_660431_7_8" vbProcedure="false">'660-43.1'!$L$12</definedName>
    <definedName function="false" hidden="false" name="_660431_7_9" vbProcedure="false">'660-43.1'!$M$12</definedName>
    <definedName function="false" hidden="false" name="_660431_8_1" vbProcedure="false">'660-43.1'!$E$13</definedName>
    <definedName function="false" hidden="false" name="_660431_8_2" vbProcedure="false">'660-43.1'!$F$13</definedName>
    <definedName function="false" hidden="false" name="_660431_8_3" vbProcedure="false">'660-43.1'!$G$13</definedName>
    <definedName function="false" hidden="false" name="_660431_8_4" vbProcedure="false">'660-43.1'!$H$13</definedName>
    <definedName function="false" hidden="false" name="_660431_8_5" vbProcedure="false">'660-43.1'!$I$13</definedName>
    <definedName function="false" hidden="false" name="_660431_8_6" vbProcedure="false">'660-43.1'!$J$13</definedName>
    <definedName function="false" hidden="false" name="_660431_8_7" vbProcedure="false">'660-43.1'!$K$13</definedName>
    <definedName function="false" hidden="false" name="_660431_8_8" vbProcedure="false">'660-43.1'!$L$13</definedName>
    <definedName function="false" hidden="false" name="_660431_8_9" vbProcedure="false">'660-43.1'!$M$13</definedName>
    <definedName function="false" hidden="false" name="_660431_9_1" vbProcedure="false">'660-43.1'!$E$14</definedName>
    <definedName function="false" hidden="false" name="_660431_9_2" vbProcedure="false">'660-43.1'!$F$14</definedName>
    <definedName function="false" hidden="false" name="_660431_9_3" vbProcedure="false">'660-43.1'!$G$14</definedName>
    <definedName function="false" hidden="false" name="_660431_9_4" vbProcedure="false">'660-43.1'!$H$14</definedName>
    <definedName function="false" hidden="false" name="_660431_9_5" vbProcedure="false">'660-43.1'!$I$14</definedName>
    <definedName function="false" hidden="false" name="_660431_9_6" vbProcedure="false">'660-43.1'!$J$14</definedName>
    <definedName function="false" hidden="false" name="_660431_9_7" vbProcedure="false">'660-43.1'!$K$14</definedName>
    <definedName function="false" hidden="false" name="_660431_9_8" vbProcedure="false">'660-43.1'!$L$14</definedName>
    <definedName function="false" hidden="false" name="_660431_9_9" vbProcedure="false">'660-43.1'!$M$14</definedName>
    <definedName function="false" hidden="false" name="_66043_10_1" vbProcedure="false">'660-43'!$D$16</definedName>
    <definedName function="false" hidden="false" name="_66043_10_2" vbProcedure="false">'660-43'!$E$16</definedName>
    <definedName function="false" hidden="false" name="_66043_10_3" vbProcedure="false">'660-43'!$F$16</definedName>
    <definedName function="false" hidden="false" name="_66043_10_4" vbProcedure="false">'660-43'!$G$16</definedName>
    <definedName function="false" hidden="false" name="_66043_10_5" vbProcedure="false">'660-43'!$H$16</definedName>
    <definedName function="false" hidden="false" name="_66043_10_6" vbProcedure="false">'660-43'!$I$16</definedName>
    <definedName function="false" hidden="false" name="_66043_10_99" vbProcedure="false">'660-43'!$J$16</definedName>
    <definedName function="false" hidden="false" name="_66043_11_1" vbProcedure="false">'660-43'!$D$17</definedName>
    <definedName function="false" hidden="false" name="_66043_11_2" vbProcedure="false">'660-43'!$E$17</definedName>
    <definedName function="false" hidden="false" name="_66043_11_3" vbProcedure="false">'660-43'!$F$17</definedName>
    <definedName function="false" hidden="false" name="_66043_11_4" vbProcedure="false">'660-43'!$G$17</definedName>
    <definedName function="false" hidden="false" name="_66043_11_5" vbProcedure="false">'660-43'!$H$17</definedName>
    <definedName function="false" hidden="false" name="_66043_11_6" vbProcedure="false">'660-43'!$I$17</definedName>
    <definedName function="false" hidden="false" name="_66043_11_99" vbProcedure="false">'660-43'!$J$17</definedName>
    <definedName function="false" hidden="false" name="_66043_12_1" vbProcedure="false">'660-43'!$D$18</definedName>
    <definedName function="false" hidden="false" name="_66043_12_2" vbProcedure="false">'660-43'!$E$18</definedName>
    <definedName function="false" hidden="false" name="_66043_12_3" vbProcedure="false">'660-43'!$F$18</definedName>
    <definedName function="false" hidden="false" name="_66043_12_4" vbProcedure="false">'660-43'!$G$18</definedName>
    <definedName function="false" hidden="false" name="_66043_12_5" vbProcedure="false">'660-43'!$H$18</definedName>
    <definedName function="false" hidden="false" name="_66043_12_6" vbProcedure="false">'660-43'!$I$18</definedName>
    <definedName function="false" hidden="false" name="_66043_12_99" vbProcedure="false">'660-43'!$J$18</definedName>
    <definedName function="false" hidden="false" name="_66043_13_1" vbProcedure="false">'660-43'!$D$19</definedName>
    <definedName function="false" hidden="false" name="_66043_13_2" vbProcedure="false">'660-43'!$E$19</definedName>
    <definedName function="false" hidden="false" name="_66043_13_3" vbProcedure="false">'660-43'!$F$19</definedName>
    <definedName function="false" hidden="false" name="_66043_13_4" vbProcedure="false">'660-43'!$G$19</definedName>
    <definedName function="false" hidden="false" name="_66043_13_5" vbProcedure="false">'660-43'!$H$19</definedName>
    <definedName function="false" hidden="false" name="_66043_13_6" vbProcedure="false">'660-43'!$I$19</definedName>
    <definedName function="false" hidden="false" name="_66043_13_99" vbProcedure="false">'660-43'!$J$19</definedName>
    <definedName function="false" hidden="false" name="_66043_14_1" vbProcedure="false">'660-43'!$D$20</definedName>
    <definedName function="false" hidden="false" name="_66043_14_2" vbProcedure="false">'660-43'!$E$20</definedName>
    <definedName function="false" hidden="false" name="_66043_14_3" vbProcedure="false">'660-43'!$F$20</definedName>
    <definedName function="false" hidden="false" name="_66043_14_4" vbProcedure="false">'660-43'!$G$20</definedName>
    <definedName function="false" hidden="false" name="_66043_14_5" vbProcedure="false">'660-43'!$H$20</definedName>
    <definedName function="false" hidden="false" name="_66043_14_6" vbProcedure="false">'660-43'!$I$20</definedName>
    <definedName function="false" hidden="false" name="_66043_14_99" vbProcedure="false">'660-43'!$J$20</definedName>
    <definedName function="false" hidden="false" name="_66043_1_1" vbProcedure="false">'660-43'!$D$7</definedName>
    <definedName function="false" hidden="false" name="_66043_1_2" vbProcedure="false">'660-43'!$E$7</definedName>
    <definedName function="false" hidden="false" name="_66043_1_3" vbProcedure="false">'660-43'!$F$7</definedName>
    <definedName function="false" hidden="false" name="_66043_1_4" vbProcedure="false">'660-43'!$G$7</definedName>
    <definedName function="false" hidden="false" name="_66043_1_5" vbProcedure="false">'660-43'!$H$7</definedName>
    <definedName function="false" hidden="false" name="_66043_1_6" vbProcedure="false">'660-43'!$I$7</definedName>
    <definedName function="false" hidden="false" name="_66043_1_99" vbProcedure="false">'660-43'!$J$7</definedName>
    <definedName function="false" hidden="false" name="_66043_2_1" vbProcedure="false">'660-43'!$D$8</definedName>
    <definedName function="false" hidden="false" name="_66043_2_2" vbProcedure="false">'660-43'!$E$8</definedName>
    <definedName function="false" hidden="false" name="_66043_2_3" vbProcedure="false">'660-43'!$F$8</definedName>
    <definedName function="false" hidden="false" name="_66043_2_4" vbProcedure="false">'660-43'!$G$8</definedName>
    <definedName function="false" hidden="false" name="_66043_2_5" vbProcedure="false">'660-43'!$H$8</definedName>
    <definedName function="false" hidden="false" name="_66043_2_6" vbProcedure="false">'660-43'!$I$8</definedName>
    <definedName function="false" hidden="false" name="_66043_2_99" vbProcedure="false">'660-43'!$J$8</definedName>
    <definedName function="false" hidden="false" name="_66043_3_1" vbProcedure="false">'660-43'!$D$9</definedName>
    <definedName function="false" hidden="false" name="_66043_3_2" vbProcedure="false">'660-43'!$E$9</definedName>
    <definedName function="false" hidden="false" name="_66043_3_3" vbProcedure="false">'660-43'!$F$9</definedName>
    <definedName function="false" hidden="false" name="_66043_3_4" vbProcedure="false">'660-43'!$G$9</definedName>
    <definedName function="false" hidden="false" name="_66043_3_5" vbProcedure="false">'660-43'!$H$9</definedName>
    <definedName function="false" hidden="false" name="_66043_3_6" vbProcedure="false">'660-43'!$I$9</definedName>
    <definedName function="false" hidden="false" name="_66043_3_99" vbProcedure="false">'660-43'!$J$9</definedName>
    <definedName function="false" hidden="false" name="_66043_4_1" vbProcedure="false">'660-43'!$D$10</definedName>
    <definedName function="false" hidden="false" name="_66043_4_2" vbProcedure="false">'660-43'!$E$10</definedName>
    <definedName function="false" hidden="false" name="_66043_4_3" vbProcedure="false">'660-43'!$F$10</definedName>
    <definedName function="false" hidden="false" name="_66043_4_4" vbProcedure="false">'660-43'!$G$10</definedName>
    <definedName function="false" hidden="false" name="_66043_4_5" vbProcedure="false">'660-43'!$H$10</definedName>
    <definedName function="false" hidden="false" name="_66043_4_6" vbProcedure="false">'660-43'!$I$10</definedName>
    <definedName function="false" hidden="false" name="_66043_4_99" vbProcedure="false">'660-43'!$J$10</definedName>
    <definedName function="false" hidden="false" name="_66043_5_1" vbProcedure="false">'660-43'!$D$11</definedName>
    <definedName function="false" hidden="false" name="_66043_5_2" vbProcedure="false">'660-43'!$E$11</definedName>
    <definedName function="false" hidden="false" name="_66043_5_3" vbProcedure="false">'660-43'!$F$11</definedName>
    <definedName function="false" hidden="false" name="_66043_5_4" vbProcedure="false">'660-43'!$G$11</definedName>
    <definedName function="false" hidden="false" name="_66043_5_5" vbProcedure="false">'660-43'!$H$11</definedName>
    <definedName function="false" hidden="false" name="_66043_5_6" vbProcedure="false">'660-43'!$I$11</definedName>
    <definedName function="false" hidden="false" name="_66043_5_99" vbProcedure="false">'660-43'!$J$11</definedName>
    <definedName function="false" hidden="false" name="_66043_6_1" vbProcedure="false">'660-43'!$D$12</definedName>
    <definedName function="false" hidden="false" name="_66043_6_2" vbProcedure="false">'660-43'!$E$12</definedName>
    <definedName function="false" hidden="false" name="_66043_6_3" vbProcedure="false">'660-43'!$F$12</definedName>
    <definedName function="false" hidden="false" name="_66043_6_4" vbProcedure="false">'660-43'!$G$12</definedName>
    <definedName function="false" hidden="false" name="_66043_6_5" vbProcedure="false">'660-43'!$H$12</definedName>
    <definedName function="false" hidden="false" name="_66043_6_6" vbProcedure="false">'660-43'!$I$12</definedName>
    <definedName function="false" hidden="false" name="_66043_6_99" vbProcedure="false">'660-43'!$J$12</definedName>
    <definedName function="false" hidden="false" name="_66043_7_1" vbProcedure="false">'660-43'!$D$13</definedName>
    <definedName function="false" hidden="false" name="_66043_7_2" vbProcedure="false">'660-43'!$E$13</definedName>
    <definedName function="false" hidden="false" name="_66043_7_3" vbProcedure="false">'660-43'!$F$13</definedName>
    <definedName function="false" hidden="false" name="_66043_7_4" vbProcedure="false">'660-43'!$G$13</definedName>
    <definedName function="false" hidden="false" name="_66043_7_5" vbProcedure="false">'660-43'!$H$13</definedName>
    <definedName function="false" hidden="false" name="_66043_7_6" vbProcedure="false">'660-43'!$I$13</definedName>
    <definedName function="false" hidden="false" name="_66043_7_99" vbProcedure="false">'660-43'!$J$13</definedName>
    <definedName function="false" hidden="false" name="_66043_8_1" vbProcedure="false">'660-43'!$D$14</definedName>
    <definedName function="false" hidden="false" name="_66043_8_2" vbProcedure="false">'660-43'!$E$14</definedName>
    <definedName function="false" hidden="false" name="_66043_8_3" vbProcedure="false">'660-43'!$F$14</definedName>
    <definedName function="false" hidden="false" name="_66043_8_4" vbProcedure="false">'660-43'!$G$14</definedName>
    <definedName function="false" hidden="false" name="_66043_8_5" vbProcedure="false">'660-43'!$H$14</definedName>
    <definedName function="false" hidden="false" name="_66043_8_6" vbProcedure="false">'660-43'!$I$14</definedName>
    <definedName function="false" hidden="false" name="_66043_8_99" vbProcedure="false">'660-43'!$J$14</definedName>
    <definedName function="false" hidden="false" name="_66043_9_1" vbProcedure="false">'660-43'!$D$15</definedName>
    <definedName function="false" hidden="false" name="_66043_9_2" vbProcedure="false">'660-43'!$E$15</definedName>
    <definedName function="false" hidden="false" name="_66043_9_3" vbProcedure="false">'660-43'!$F$15</definedName>
    <definedName function="false" hidden="false" name="_66043_9_4" vbProcedure="false">'660-43'!$G$15</definedName>
    <definedName function="false" hidden="false" name="_66043_9_5" vbProcedure="false">'660-43'!$H$15</definedName>
    <definedName function="false" hidden="false" name="_66043_9_6" vbProcedure="false">'660-43'!$I$15</definedName>
    <definedName function="false" hidden="false" name="_66043_9_99" vbProcedure="false">'660-43'!$J$15</definedName>
    <definedName function="false" hidden="false" name="_66044_10_1" vbProcedure="false">'660-44'!$D$14</definedName>
    <definedName function="false" hidden="false" name="_66044_10_2" vbProcedure="false">'660-44'!$E$14</definedName>
    <definedName function="false" hidden="false" name="_66044_10_3" vbProcedure="false">'660-44'!$F$14</definedName>
    <definedName function="false" hidden="false" name="_66044_10_4" vbProcedure="false">'660-44'!$G$14</definedName>
    <definedName function="false" hidden="false" name="_66044_10_5" vbProcedure="false">'660-44'!$H$14</definedName>
    <definedName function="false" hidden="false" name="_66044_10_6" vbProcedure="false">'660-44'!$I$14</definedName>
    <definedName function="false" hidden="false" name="_66044_11_1" vbProcedure="false">'660-44'!$D$15</definedName>
    <definedName function="false" hidden="false" name="_66044_11_2" vbProcedure="false">'660-44'!$E$15</definedName>
    <definedName function="false" hidden="false" name="_66044_11_3" vbProcedure="false">'660-44'!$F$15</definedName>
    <definedName function="false" hidden="false" name="_66044_11_4" vbProcedure="false">'660-44'!$G$15</definedName>
    <definedName function="false" hidden="false" name="_66044_11_5" vbProcedure="false">'660-44'!$H$15</definedName>
    <definedName function="false" hidden="false" name="_66044_11_6" vbProcedure="false">'660-44'!$I$15</definedName>
    <definedName function="false" hidden="false" name="_66044_12_1" vbProcedure="false">'660-44'!$D$16</definedName>
    <definedName function="false" hidden="false" name="_66044_12_2" vbProcedure="false">'660-44'!$E$16</definedName>
    <definedName function="false" hidden="false" name="_66044_12_3" vbProcedure="false">'660-44'!$F$16</definedName>
    <definedName function="false" hidden="false" name="_66044_12_4" vbProcedure="false">'660-44'!$G$16</definedName>
    <definedName function="false" hidden="false" name="_66044_12_5" vbProcedure="false">'660-44'!$H$16</definedName>
    <definedName function="false" hidden="false" name="_66044_12_6" vbProcedure="false">'660-44'!$I$16</definedName>
    <definedName function="false" hidden="false" name="_66044_13_1" vbProcedure="false">'660-44'!$D$17</definedName>
    <definedName function="false" hidden="false" name="_66044_13_2" vbProcedure="false">'660-44'!$E$17</definedName>
    <definedName function="false" hidden="false" name="_66044_13_3" vbProcedure="false">'660-44'!$F$17</definedName>
    <definedName function="false" hidden="false" name="_66044_13_4" vbProcedure="false">'660-44'!$G$17</definedName>
    <definedName function="false" hidden="false" name="_66044_13_5" vbProcedure="false">'660-44'!$H$17</definedName>
    <definedName function="false" hidden="false" name="_66044_13_6" vbProcedure="false">'660-44'!$I$17</definedName>
    <definedName function="false" hidden="false" name="_66044_1_1" vbProcedure="false">'660-44'!$D$5</definedName>
    <definedName function="false" hidden="false" name="_66044_1_2" vbProcedure="false">'660-44'!$E$5</definedName>
    <definedName function="false" hidden="false" name="_66044_1_3" vbProcedure="false">'660-44'!$F$5</definedName>
    <definedName function="false" hidden="false" name="_66044_1_4" vbProcedure="false">'660-44'!$G$5</definedName>
    <definedName function="false" hidden="false" name="_66044_1_5" vbProcedure="false">'660-44'!$H$5</definedName>
    <definedName function="false" hidden="false" name="_66044_1_6" vbProcedure="false">'660-44'!$I$5</definedName>
    <definedName function="false" hidden="false" name="_66044_2_1" vbProcedure="false">'660-44'!$D$6</definedName>
    <definedName function="false" hidden="false" name="_66044_2_2" vbProcedure="false">'660-44'!$E$6</definedName>
    <definedName function="false" hidden="false" name="_66044_2_3" vbProcedure="false">'660-44'!$F$6</definedName>
    <definedName function="false" hidden="false" name="_66044_2_4" vbProcedure="false">'660-44'!$G$6</definedName>
    <definedName function="false" hidden="false" name="_66044_2_5" vbProcedure="false">'660-44'!$H$6</definedName>
    <definedName function="false" hidden="false" name="_66044_2_6" vbProcedure="false">'660-44'!$I$6</definedName>
    <definedName function="false" hidden="false" name="_66044_3_1" vbProcedure="false">'660-44'!$D$7</definedName>
    <definedName function="false" hidden="false" name="_66044_3_2" vbProcedure="false">'660-44'!$E$7</definedName>
    <definedName function="false" hidden="false" name="_66044_3_3" vbProcedure="false">'660-44'!$F$7</definedName>
    <definedName function="false" hidden="false" name="_66044_3_4" vbProcedure="false">'660-44'!$G$7</definedName>
    <definedName function="false" hidden="false" name="_66044_3_5" vbProcedure="false">'660-44'!$H$7</definedName>
    <definedName function="false" hidden="false" name="_66044_3_6" vbProcedure="false">'660-44'!$I$7</definedName>
    <definedName function="false" hidden="false" name="_66044_4_1" vbProcedure="false">'660-44'!$D$8</definedName>
    <definedName function="false" hidden="false" name="_66044_4_2" vbProcedure="false">'660-44'!$E$8</definedName>
    <definedName function="false" hidden="false" name="_66044_4_3" vbProcedure="false">'660-44'!$F$8</definedName>
    <definedName function="false" hidden="false" name="_66044_4_4" vbProcedure="false">'660-44'!$G$8</definedName>
    <definedName function="false" hidden="false" name="_66044_4_5" vbProcedure="false">'660-44'!$H$8</definedName>
    <definedName function="false" hidden="false" name="_66044_4_6" vbProcedure="false">'660-44'!$I$8</definedName>
    <definedName function="false" hidden="false" name="_66044_5_1" vbProcedure="false">'660-44'!$D$9</definedName>
    <definedName function="false" hidden="false" name="_66044_5_2" vbProcedure="false">'660-44'!$E$9</definedName>
    <definedName function="false" hidden="false" name="_66044_5_3" vbProcedure="false">'660-44'!$F$9</definedName>
    <definedName function="false" hidden="false" name="_66044_5_4" vbProcedure="false">'660-44'!$G$9</definedName>
    <definedName function="false" hidden="false" name="_66044_5_5" vbProcedure="false">'660-44'!$H$9</definedName>
    <definedName function="false" hidden="false" name="_66044_5_6" vbProcedure="false">'660-44'!$I$9</definedName>
    <definedName function="false" hidden="false" name="_66044_6_1" vbProcedure="false">'660-44'!$D$10</definedName>
    <definedName function="false" hidden="false" name="_66044_6_2" vbProcedure="false">'660-44'!$E$10</definedName>
    <definedName function="false" hidden="false" name="_66044_6_3" vbProcedure="false">'660-44'!$F$10</definedName>
    <definedName function="false" hidden="false" name="_66044_6_4" vbProcedure="false">'660-44'!$G$10</definedName>
    <definedName function="false" hidden="false" name="_66044_6_5" vbProcedure="false">'660-44'!$H$10</definedName>
    <definedName function="false" hidden="false" name="_66044_6_6" vbProcedure="false">'660-44'!$I$10</definedName>
    <definedName function="false" hidden="false" name="_66044_7_1" vbProcedure="false">'660-44'!$D$11</definedName>
    <definedName function="false" hidden="false" name="_66044_7_2" vbProcedure="false">'660-44'!$E$11</definedName>
    <definedName function="false" hidden="false" name="_66044_7_3" vbProcedure="false">'660-44'!$F$11</definedName>
    <definedName function="false" hidden="false" name="_66044_7_4" vbProcedure="false">'660-44'!$G$11</definedName>
    <definedName function="false" hidden="false" name="_66044_7_5" vbProcedure="false">'660-44'!$H$11</definedName>
    <definedName function="false" hidden="false" name="_66044_7_6" vbProcedure="false">'660-44'!$I$11</definedName>
    <definedName function="false" hidden="false" name="_66044_8_1" vbProcedure="false">'660-44'!$D$12</definedName>
    <definedName function="false" hidden="false" name="_66044_8_2" vbProcedure="false">'660-44'!$E$12</definedName>
    <definedName function="false" hidden="false" name="_66044_8_3" vbProcedure="false">'660-44'!$F$12</definedName>
    <definedName function="false" hidden="false" name="_66044_8_4" vbProcedure="false">'660-44'!$G$12</definedName>
    <definedName function="false" hidden="false" name="_66044_8_5" vbProcedure="false">'660-44'!$H$12</definedName>
    <definedName function="false" hidden="false" name="_66044_8_6" vbProcedure="false">'660-44'!$I$12</definedName>
    <definedName function="false" hidden="false" name="_66044_9_1" vbProcedure="false">'660-44'!$D$13</definedName>
    <definedName function="false" hidden="false" name="_66044_9_2" vbProcedure="false">'660-44'!$E$13</definedName>
    <definedName function="false" hidden="false" name="_66044_9_3" vbProcedure="false">'660-44'!$F$13</definedName>
    <definedName function="false" hidden="false" name="_66044_9_4" vbProcedure="false">'660-44'!$G$13</definedName>
    <definedName function="false" hidden="false" name="_66044_9_5" vbProcedure="false">'660-44'!$H$13</definedName>
    <definedName function="false" hidden="false" name="_66044_9_6" vbProcedure="false">'660-44'!$I$13</definedName>
    <definedName function="false" hidden="false" name="_660461_1_1" vbProcedure="false">'660-46.1'!$D$7</definedName>
    <definedName function="false" hidden="false" name="_660461_1_2" vbProcedure="false">'660-46.1'!$E$7</definedName>
    <definedName function="false" hidden="false" name="_660461_1_3" vbProcedure="false">'660-46.1'!$F$7</definedName>
    <definedName function="false" hidden="false" name="_660461_1_4" vbProcedure="false">'660-46.1'!$G$7</definedName>
    <definedName function="false" hidden="false" name="_660461_1_5" vbProcedure="false">'660-46.1'!$H$7</definedName>
    <definedName function="false" hidden="false" name="_660461_1_6" vbProcedure="false">'660-46.1'!$I$7</definedName>
    <definedName function="false" hidden="false" name="_660461_2_1" vbProcedure="false">'660-46.1'!$D$8</definedName>
    <definedName function="false" hidden="false" name="_660461_2_2" vbProcedure="false">'660-46.1'!$E$8</definedName>
    <definedName function="false" hidden="false" name="_660461_2_3" vbProcedure="false">'660-46.1'!$F$8</definedName>
    <definedName function="false" hidden="false" name="_660461_2_4" vbProcedure="false">'660-46.1'!$G$8</definedName>
    <definedName function="false" hidden="false" name="_660461_2_5" vbProcedure="false">'660-46.1'!$H$8</definedName>
    <definedName function="false" hidden="false" name="_660461_2_6" vbProcedure="false">'660-46.1'!$I$8</definedName>
    <definedName function="false" hidden="false" name="_660461_3_1" vbProcedure="false">'660-46.1'!$D$9</definedName>
    <definedName function="false" hidden="false" name="_660461_3_2" vbProcedure="false">'660-46.1'!$E$9</definedName>
    <definedName function="false" hidden="false" name="_660461_3_3" vbProcedure="false">'660-46.1'!$F$9</definedName>
    <definedName function="false" hidden="false" name="_660461_3_4" vbProcedure="false">'660-46.1'!$G$9</definedName>
    <definedName function="false" hidden="false" name="_660461_3_5" vbProcedure="false">'660-46.1'!$H$9</definedName>
    <definedName function="false" hidden="false" name="_660461_3_6" vbProcedure="false">'660-46.1'!$I$9</definedName>
    <definedName function="false" hidden="false" name="_660461_4_1" vbProcedure="false">'660-46.1'!$D$10</definedName>
    <definedName function="false" hidden="false" name="_660461_4_2" vbProcedure="false">'660-46.1'!$E$10</definedName>
    <definedName function="false" hidden="false" name="_660461_4_3" vbProcedure="false">'660-46.1'!$F$10</definedName>
    <definedName function="false" hidden="false" name="_660461_4_4" vbProcedure="false">'660-46.1'!$G$10</definedName>
    <definedName function="false" hidden="false" name="_660461_4_5" vbProcedure="false">'660-46.1'!$H$10</definedName>
    <definedName function="false" hidden="false" name="_660461_4_6" vbProcedure="false">'660-46.1'!$I$10</definedName>
    <definedName function="false" hidden="false" name="_660461_5_1" vbProcedure="false">'660-46.1'!$D$11</definedName>
    <definedName function="false" hidden="false" name="_660461_5_2" vbProcedure="false">'660-46.1'!$E$11</definedName>
    <definedName function="false" hidden="false" name="_660461_5_3" vbProcedure="false">'660-46.1'!$F$11</definedName>
    <definedName function="false" hidden="false" name="_660461_5_4" vbProcedure="false">'660-46.1'!$G$11</definedName>
    <definedName function="false" hidden="false" name="_660461_5_5" vbProcedure="false">'660-46.1'!$H$11</definedName>
    <definedName function="false" hidden="false" name="_660461_5_6" vbProcedure="false">'660-46.1'!$I$11</definedName>
    <definedName function="false" hidden="false" name="_660461_6_1" vbProcedure="false">'660-46.1'!$D$12</definedName>
    <definedName function="false" hidden="false" name="_660461_6_2" vbProcedure="false">'660-46.1'!$E$12</definedName>
    <definedName function="false" hidden="false" name="_660461_6_3" vbProcedure="false">'660-46.1'!$F$12</definedName>
    <definedName function="false" hidden="false" name="_660461_6_4" vbProcedure="false">'660-46.1'!$G$12</definedName>
    <definedName function="false" hidden="false" name="_660461_6_5" vbProcedure="false">'660-46.1'!$H$12</definedName>
    <definedName function="false" hidden="false" name="_660461_6_6" vbProcedure="false">'660-46.1'!$I$12</definedName>
    <definedName function="false" hidden="false" name="_660462_1_1" vbProcedure="false">'660-46.2'!$D$7</definedName>
    <definedName function="false" hidden="false" name="_660462_1_2" vbProcedure="false">'660-46.2'!$E$7</definedName>
    <definedName function="false" hidden="false" name="_660462_1_3" vbProcedure="false">'660-46.2'!$F$7</definedName>
    <definedName function="false" hidden="false" name="_660462_1_4" vbProcedure="false">'660-46.2'!$G$7</definedName>
    <definedName function="false" hidden="false" name="_660462_1_5" vbProcedure="false">'660-46.2'!$H$7</definedName>
    <definedName function="false" hidden="false" name="_660462_1_6" vbProcedure="false">'660-46.2'!$I$7</definedName>
    <definedName function="false" hidden="false" name="_660462_2_1" vbProcedure="false">'660-46.2'!$D$8</definedName>
    <definedName function="false" hidden="false" name="_660462_2_2" vbProcedure="false">'660-46.2'!$E$8</definedName>
    <definedName function="false" hidden="false" name="_660462_2_3" vbProcedure="false">'660-46.2'!$F$8</definedName>
    <definedName function="false" hidden="false" name="_660462_2_4" vbProcedure="false">'660-46.2'!$G$8</definedName>
    <definedName function="false" hidden="false" name="_660462_2_5" vbProcedure="false">'660-46.2'!$H$8</definedName>
    <definedName function="false" hidden="false" name="_660462_2_6" vbProcedure="false">'660-46.2'!$I$8</definedName>
    <definedName function="false" hidden="false" name="_660462_3_1" vbProcedure="false">'660-46.2'!$D$9</definedName>
    <definedName function="false" hidden="false" name="_660462_3_2" vbProcedure="false">'660-46.2'!$E$9</definedName>
    <definedName function="false" hidden="false" name="_660462_3_3" vbProcedure="false">'660-46.2'!$F$9</definedName>
    <definedName function="false" hidden="false" name="_660462_3_4" vbProcedure="false">'660-46.2'!$G$9</definedName>
    <definedName function="false" hidden="false" name="_660462_3_5" vbProcedure="false">'660-46.2'!$H$9</definedName>
    <definedName function="false" hidden="false" name="_660462_3_6" vbProcedure="false">'660-46.2'!$I$9</definedName>
    <definedName function="false" hidden="false" name="_660462_4_1" vbProcedure="false">'660-46.2'!$D$10</definedName>
    <definedName function="false" hidden="false" name="_660462_4_2" vbProcedure="false">'660-46.2'!$E$10</definedName>
    <definedName function="false" hidden="false" name="_660462_4_3" vbProcedure="false">'660-46.2'!$F$10</definedName>
    <definedName function="false" hidden="false" name="_660462_4_4" vbProcedure="false">'660-46.2'!$G$10</definedName>
    <definedName function="false" hidden="false" name="_660462_4_5" vbProcedure="false">'660-46.2'!$H$10</definedName>
    <definedName function="false" hidden="false" name="_660462_4_6" vbProcedure="false">'660-46.2'!$I$10</definedName>
    <definedName function="false" hidden="false" name="_660462_5_1" vbProcedure="false">'660-46.2'!$D$11</definedName>
    <definedName function="false" hidden="false" name="_660462_5_2" vbProcedure="false">'660-46.2'!$E$11</definedName>
    <definedName function="false" hidden="false" name="_660462_5_3" vbProcedure="false">'660-46.2'!$F$11</definedName>
    <definedName function="false" hidden="false" name="_660462_5_4" vbProcedure="false">'660-46.2'!$G$11</definedName>
    <definedName function="false" hidden="false" name="_660462_5_5" vbProcedure="false">'660-46.2'!$H$11</definedName>
    <definedName function="false" hidden="false" name="_660462_5_6" vbProcedure="false">'660-46.2'!$I$11</definedName>
    <definedName function="false" hidden="false" name="_660462_6_1" vbProcedure="false">'660-46.2'!$D$12</definedName>
    <definedName function="false" hidden="false" name="_660462_6_2" vbProcedure="false">'660-46.2'!$E$12</definedName>
    <definedName function="false" hidden="false" name="_660462_6_3" vbProcedure="false">'660-46.2'!$F$12</definedName>
    <definedName function="false" hidden="false" name="_660462_6_4" vbProcedure="false">'660-46.2'!$G$12</definedName>
    <definedName function="false" hidden="false" name="_660462_6_5" vbProcedure="false">'660-46.2'!$H$12</definedName>
    <definedName function="false" hidden="false" name="_660462_6_6" vbProcedure="false">'660-46.2'!$I$12</definedName>
    <definedName function="false" hidden="false" name="_660463_1_1" vbProcedure="false">'660-46.3'!$D$7</definedName>
    <definedName function="false" hidden="false" name="_660463_1_10" vbProcedure="false">'660-46.3'!$M$7</definedName>
    <definedName function="false" hidden="false" name="_660463_1_11" vbProcedure="false">'660-46.3'!$N$7</definedName>
    <definedName function="false" hidden="false" name="_660463_1_12" vbProcedure="false">'660-46.3'!$O$7</definedName>
    <definedName function="false" hidden="false" name="_660463_1_13" vbProcedure="false">'660-46.3'!$P$7</definedName>
    <definedName function="false" hidden="false" name="_660463_1_14" vbProcedure="false">'660-46.3'!$Q$7</definedName>
    <definedName function="false" hidden="false" name="_660463_1_15" vbProcedure="false">'660-46.3'!$R$7</definedName>
    <definedName function="false" hidden="false" name="_660463_1_2" vbProcedure="false">'660-46.3'!$E$7</definedName>
    <definedName function="false" hidden="false" name="_660463_1_3" vbProcedure="false">'660-46.3'!$F$7</definedName>
    <definedName function="false" hidden="false" name="_660463_1_4" vbProcedure="false">'660-46.3'!$G$7</definedName>
    <definedName function="false" hidden="false" name="_660463_1_5" vbProcedure="false">'660-46.3'!$H$7</definedName>
    <definedName function="false" hidden="false" name="_660463_1_6" vbProcedure="false">'660-46.3'!$I$7</definedName>
    <definedName function="false" hidden="false" name="_660463_1_7" vbProcedure="false">'660-46.3'!$J$7</definedName>
    <definedName function="false" hidden="false" name="_660463_1_8" vbProcedure="false">'660-46.3'!$K$7</definedName>
    <definedName function="false" hidden="false" name="_660463_1_9" vbProcedure="false">'660-46.3'!$L$7</definedName>
    <definedName function="false" hidden="false" name="_660463_2_1" vbProcedure="false">'660-46.3'!$D$8</definedName>
    <definedName function="false" hidden="false" name="_660463_2_10" vbProcedure="false">'660-46.3'!$M$8</definedName>
    <definedName function="false" hidden="false" name="_660463_2_11" vbProcedure="false">'660-46.3'!$N$8</definedName>
    <definedName function="false" hidden="false" name="_660463_2_12" vbProcedure="false">'660-46.3'!$O$8</definedName>
    <definedName function="false" hidden="false" name="_660463_2_13" vbProcedure="false">'660-46.3'!$P$8</definedName>
    <definedName function="false" hidden="false" name="_660463_2_14" vbProcedure="false">'660-46.3'!$Q$8</definedName>
    <definedName function="false" hidden="false" name="_660463_2_15" vbProcedure="false">'660-46.3'!$R$8</definedName>
    <definedName function="false" hidden="false" name="_660463_2_2" vbProcedure="false">'660-46.3'!$E$8</definedName>
    <definedName function="false" hidden="false" name="_660463_2_3" vbProcedure="false">'660-46.3'!$F$8</definedName>
    <definedName function="false" hidden="false" name="_660463_2_4" vbProcedure="false">'660-46.3'!$G$8</definedName>
    <definedName function="false" hidden="false" name="_660463_2_5" vbProcedure="false">'660-46.3'!$H$8</definedName>
    <definedName function="false" hidden="false" name="_660463_2_6" vbProcedure="false">'660-46.3'!$I$8</definedName>
    <definedName function="false" hidden="false" name="_660463_2_7" vbProcedure="false">'660-46.3'!$J$8</definedName>
    <definedName function="false" hidden="false" name="_660463_2_8" vbProcedure="false">'660-46.3'!$K$8</definedName>
    <definedName function="false" hidden="false" name="_660463_2_9" vbProcedure="false">'660-46.3'!$L$8</definedName>
    <definedName function="false" hidden="false" name="_660463_3_1" vbProcedure="false">'660-46.3'!$D$9</definedName>
    <definedName function="false" hidden="false" name="_660463_3_10" vbProcedure="false">'660-46.3'!$M$9</definedName>
    <definedName function="false" hidden="false" name="_660463_3_11" vbProcedure="false">'660-46.3'!$N$9</definedName>
    <definedName function="false" hidden="false" name="_660463_3_12" vbProcedure="false">'660-46.3'!$O$9</definedName>
    <definedName function="false" hidden="false" name="_660463_3_13" vbProcedure="false">'660-46.3'!$P$9</definedName>
    <definedName function="false" hidden="false" name="_660463_3_14" vbProcedure="false">'660-46.3'!$Q$9</definedName>
    <definedName function="false" hidden="false" name="_660463_3_15" vbProcedure="false">'660-46.3'!$R$9</definedName>
    <definedName function="false" hidden="false" name="_660463_3_2" vbProcedure="false">'660-46.3'!$E$9</definedName>
    <definedName function="false" hidden="false" name="_660463_3_3" vbProcedure="false">'660-46.3'!$F$9</definedName>
    <definedName function="false" hidden="false" name="_660463_3_4" vbProcedure="false">'660-46.3'!$G$9</definedName>
    <definedName function="false" hidden="false" name="_660463_3_5" vbProcedure="false">'660-46.3'!$H$9</definedName>
    <definedName function="false" hidden="false" name="_660463_3_6" vbProcedure="false">'660-46.3'!$I$9</definedName>
    <definedName function="false" hidden="false" name="_660463_3_7" vbProcedure="false">'660-46.3'!$J$9</definedName>
    <definedName function="false" hidden="false" name="_660463_3_8" vbProcedure="false">'660-46.3'!$K$9</definedName>
    <definedName function="false" hidden="false" name="_660463_3_9" vbProcedure="false">'660-46.3'!$L$9</definedName>
    <definedName function="false" hidden="false" name="_660463_4_1" vbProcedure="false">'660-46.3'!$D$10</definedName>
    <definedName function="false" hidden="false" name="_660463_4_10" vbProcedure="false">'660-46.3'!$M$10</definedName>
    <definedName function="false" hidden="false" name="_660463_4_11" vbProcedure="false">'660-46.3'!$N$10</definedName>
    <definedName function="false" hidden="false" name="_660463_4_12" vbProcedure="false">'660-46.3'!$O$10</definedName>
    <definedName function="false" hidden="false" name="_660463_4_13" vbProcedure="false">'660-46.3'!$P$10</definedName>
    <definedName function="false" hidden="false" name="_660463_4_14" vbProcedure="false">'660-46.3'!$Q$10</definedName>
    <definedName function="false" hidden="false" name="_660463_4_15" vbProcedure="false">'660-46.3'!$R$10</definedName>
    <definedName function="false" hidden="false" name="_660463_4_2" vbProcedure="false">'660-46.3'!$E$10</definedName>
    <definedName function="false" hidden="false" name="_660463_4_3" vbProcedure="false">'660-46.3'!$F$10</definedName>
    <definedName function="false" hidden="false" name="_660463_4_4" vbProcedure="false">'660-46.3'!$G$10</definedName>
    <definedName function="false" hidden="false" name="_660463_4_5" vbProcedure="false">'660-46.3'!$H$10</definedName>
    <definedName function="false" hidden="false" name="_660463_4_6" vbProcedure="false">'660-46.3'!$I$10</definedName>
    <definedName function="false" hidden="false" name="_660463_4_7" vbProcedure="false">'660-46.3'!$J$10</definedName>
    <definedName function="false" hidden="false" name="_660463_4_8" vbProcedure="false">'660-46.3'!$K$10</definedName>
    <definedName function="false" hidden="false" name="_660463_4_9" vbProcedure="false">'660-46.3'!$L$10</definedName>
    <definedName function="false" hidden="false" name="_660463_5_1" vbProcedure="false">'660-46.3'!$D$11</definedName>
    <definedName function="false" hidden="false" name="_660463_5_10" vbProcedure="false">'660-46.3'!$M$11</definedName>
    <definedName function="false" hidden="false" name="_660463_5_11" vbProcedure="false">'660-46.3'!$N$11</definedName>
    <definedName function="false" hidden="false" name="_660463_5_12" vbProcedure="false">'660-46.3'!$O$11</definedName>
    <definedName function="false" hidden="false" name="_660463_5_13" vbProcedure="false">'660-46.3'!$P$11</definedName>
    <definedName function="false" hidden="false" name="_660463_5_14" vbProcedure="false">'660-46.3'!$Q$11</definedName>
    <definedName function="false" hidden="false" name="_660463_5_15" vbProcedure="false">'660-46.3'!$R$11</definedName>
    <definedName function="false" hidden="false" name="_660463_5_2" vbProcedure="false">'660-46.3'!$E$11</definedName>
    <definedName function="false" hidden="false" name="_660463_5_3" vbProcedure="false">'660-46.3'!$F$11</definedName>
    <definedName function="false" hidden="false" name="_660463_5_4" vbProcedure="false">'660-46.3'!$G$11</definedName>
    <definedName function="false" hidden="false" name="_660463_5_5" vbProcedure="false">'660-46.3'!$H$11</definedName>
    <definedName function="false" hidden="false" name="_660463_5_6" vbProcedure="false">'660-46.3'!$I$11</definedName>
    <definedName function="false" hidden="false" name="_660463_5_7" vbProcedure="false">'660-46.3'!$J$11</definedName>
    <definedName function="false" hidden="false" name="_660463_5_8" vbProcedure="false">'660-46.3'!$K$11</definedName>
    <definedName function="false" hidden="false" name="_660463_5_9" vbProcedure="false">'660-46.3'!$L$11</definedName>
    <definedName function="false" hidden="false" name="_660463_6_1" vbProcedure="false">'660-46.3'!$D$12</definedName>
    <definedName function="false" hidden="false" name="_660463_6_10" vbProcedure="false">'660-46.3'!$M$12</definedName>
    <definedName function="false" hidden="false" name="_660463_6_11" vbProcedure="false">'660-46.3'!$N$12</definedName>
    <definedName function="false" hidden="false" name="_660463_6_12" vbProcedure="false">'660-46.3'!$O$12</definedName>
    <definedName function="false" hidden="false" name="_660463_6_13" vbProcedure="false">'660-46.3'!$P$12</definedName>
    <definedName function="false" hidden="false" name="_660463_6_14" vbProcedure="false">'660-46.3'!$Q$12</definedName>
    <definedName function="false" hidden="false" name="_660463_6_15" vbProcedure="false">'660-46.3'!$R$12</definedName>
    <definedName function="false" hidden="false" name="_660463_6_2" vbProcedure="false">'660-46.3'!$E$12</definedName>
    <definedName function="false" hidden="false" name="_660463_6_3" vbProcedure="false">'660-46.3'!$F$12</definedName>
    <definedName function="false" hidden="false" name="_660463_6_4" vbProcedure="false">'660-46.3'!$G$12</definedName>
    <definedName function="false" hidden="false" name="_660463_6_5" vbProcedure="false">'660-46.3'!$H$12</definedName>
    <definedName function="false" hidden="false" name="_660463_6_6" vbProcedure="false">'660-46.3'!$I$12</definedName>
    <definedName function="false" hidden="false" name="_660463_6_7" vbProcedure="false">'660-46.3'!$J$12</definedName>
    <definedName function="false" hidden="false" name="_660463_6_8" vbProcedure="false">'660-46.3'!$K$12</definedName>
    <definedName function="false" hidden="false" name="_660463_6_9" vbProcedure="false">'660-46.3'!$L$12</definedName>
    <definedName function="false" hidden="false" name="_660464_1_1" vbProcedure="false">'660-46.4'!$D$7</definedName>
    <definedName function="false" hidden="false" name="_660464_1_10" vbProcedure="false">'660-46.4'!$M$7</definedName>
    <definedName function="false" hidden="false" name="_660464_1_11" vbProcedure="false">'660-46.4'!$N$7</definedName>
    <definedName function="false" hidden="false" name="_660464_1_12" vbProcedure="false">'660-46.4'!$O$7</definedName>
    <definedName function="false" hidden="false" name="_660464_1_13" vbProcedure="false">'660-46.4'!$P$7</definedName>
    <definedName function="false" hidden="false" name="_660464_1_14" vbProcedure="false">'660-46.4'!$Q$7</definedName>
    <definedName function="false" hidden="false" name="_660464_1_15" vbProcedure="false">'660-46.4'!$R$7</definedName>
    <definedName function="false" hidden="false" name="_660464_1_2" vbProcedure="false">'660-46.4'!$E$7</definedName>
    <definedName function="false" hidden="false" name="_660464_1_3" vbProcedure="false">'660-46.4'!$F$7</definedName>
    <definedName function="false" hidden="false" name="_660464_1_4" vbProcedure="false">'660-46.4'!$G$7</definedName>
    <definedName function="false" hidden="false" name="_660464_1_5" vbProcedure="false">'660-46.4'!$H$7</definedName>
    <definedName function="false" hidden="false" name="_660464_1_6" vbProcedure="false">'660-46.4'!$I$7</definedName>
    <definedName function="false" hidden="false" name="_660464_1_7" vbProcedure="false">'660-46.4'!$J$7</definedName>
    <definedName function="false" hidden="false" name="_660464_1_8" vbProcedure="false">'660-46.4'!$K$7</definedName>
    <definedName function="false" hidden="false" name="_660464_1_9" vbProcedure="false">'660-46.4'!$L$7</definedName>
    <definedName function="false" hidden="false" name="_660464_2_1" vbProcedure="false">'660-46.4'!$D$8</definedName>
    <definedName function="false" hidden="false" name="_660464_2_10" vbProcedure="false">'660-46.4'!$M$8</definedName>
    <definedName function="false" hidden="false" name="_660464_2_11" vbProcedure="false">'660-46.4'!$N$8</definedName>
    <definedName function="false" hidden="false" name="_660464_2_12" vbProcedure="false">'660-46.4'!$O$8</definedName>
    <definedName function="false" hidden="false" name="_660464_2_13" vbProcedure="false">'660-46.4'!$P$8</definedName>
    <definedName function="false" hidden="false" name="_660464_2_14" vbProcedure="false">'660-46.4'!$Q$8</definedName>
    <definedName function="false" hidden="false" name="_660464_2_15" vbProcedure="false">'660-46.4'!$R$8</definedName>
    <definedName function="false" hidden="false" name="_660464_2_2" vbProcedure="false">'660-46.4'!$E$8</definedName>
    <definedName function="false" hidden="false" name="_660464_2_3" vbProcedure="false">'660-46.4'!$F$8</definedName>
    <definedName function="false" hidden="false" name="_660464_2_4" vbProcedure="false">'660-46.4'!$G$8</definedName>
    <definedName function="false" hidden="false" name="_660464_2_5" vbProcedure="false">'660-46.4'!$H$8</definedName>
    <definedName function="false" hidden="false" name="_660464_2_6" vbProcedure="false">'660-46.4'!$I$8</definedName>
    <definedName function="false" hidden="false" name="_660464_2_7" vbProcedure="false">'660-46.4'!$J$8</definedName>
    <definedName function="false" hidden="false" name="_660464_2_8" vbProcedure="false">'660-46.4'!$K$8</definedName>
    <definedName function="false" hidden="false" name="_660464_2_9" vbProcedure="false">'660-46.4'!$L$8</definedName>
    <definedName function="false" hidden="false" name="_660464_3_1" vbProcedure="false">'660-46.4'!$D$9</definedName>
    <definedName function="false" hidden="false" name="_660464_3_10" vbProcedure="false">'660-46.4'!$M$9</definedName>
    <definedName function="false" hidden="false" name="_660464_3_11" vbProcedure="false">'660-46.4'!$N$9</definedName>
    <definedName function="false" hidden="false" name="_660464_3_12" vbProcedure="false">'660-46.4'!$O$9</definedName>
    <definedName function="false" hidden="false" name="_660464_3_13" vbProcedure="false">'660-46.4'!$P$9</definedName>
    <definedName function="false" hidden="false" name="_660464_3_14" vbProcedure="false">'660-46.4'!$Q$9</definedName>
    <definedName function="false" hidden="false" name="_660464_3_15" vbProcedure="false">'660-46.4'!$R$9</definedName>
    <definedName function="false" hidden="false" name="_660464_3_2" vbProcedure="false">'660-46.4'!$E$9</definedName>
    <definedName function="false" hidden="false" name="_660464_3_3" vbProcedure="false">'660-46.4'!$F$9</definedName>
    <definedName function="false" hidden="false" name="_660464_3_4" vbProcedure="false">'660-46.4'!$G$9</definedName>
    <definedName function="false" hidden="false" name="_660464_3_5" vbProcedure="false">'660-46.4'!$H$9</definedName>
    <definedName function="false" hidden="false" name="_660464_3_6" vbProcedure="false">'660-46.4'!$I$9</definedName>
    <definedName function="false" hidden="false" name="_660464_3_7" vbProcedure="false">'660-46.4'!$J$9</definedName>
    <definedName function="false" hidden="false" name="_660464_3_8" vbProcedure="false">'660-46.4'!$K$9</definedName>
    <definedName function="false" hidden="false" name="_660464_3_9" vbProcedure="false">'660-46.4'!$L$9</definedName>
    <definedName function="false" hidden="false" name="_660464_4_1" vbProcedure="false">'660-46.4'!$D$10</definedName>
    <definedName function="false" hidden="false" name="_660464_4_10" vbProcedure="false">'660-46.4'!$M$10</definedName>
    <definedName function="false" hidden="false" name="_660464_4_11" vbProcedure="false">'660-46.4'!$N$10</definedName>
    <definedName function="false" hidden="false" name="_660464_4_12" vbProcedure="false">'660-46.4'!$O$10</definedName>
    <definedName function="false" hidden="false" name="_660464_4_13" vbProcedure="false">'660-46.4'!$P$10</definedName>
    <definedName function="false" hidden="false" name="_660464_4_14" vbProcedure="false">'660-46.4'!$Q$10</definedName>
    <definedName function="false" hidden="false" name="_660464_4_15" vbProcedure="false">'660-46.4'!$R$10</definedName>
    <definedName function="false" hidden="false" name="_660464_4_2" vbProcedure="false">'660-46.4'!$E$10</definedName>
    <definedName function="false" hidden="false" name="_660464_4_3" vbProcedure="false">'660-46.4'!$F$10</definedName>
    <definedName function="false" hidden="false" name="_660464_4_4" vbProcedure="false">'660-46.4'!$G$10</definedName>
    <definedName function="false" hidden="false" name="_660464_4_5" vbProcedure="false">'660-46.4'!$H$10</definedName>
    <definedName function="false" hidden="false" name="_660464_4_6" vbProcedure="false">'660-46.4'!$I$10</definedName>
    <definedName function="false" hidden="false" name="_660464_4_7" vbProcedure="false">'660-46.4'!$J$10</definedName>
    <definedName function="false" hidden="false" name="_660464_4_8" vbProcedure="false">'660-46.4'!$K$10</definedName>
    <definedName function="false" hidden="false" name="_660464_4_9" vbProcedure="false">'660-46.4'!$L$10</definedName>
    <definedName function="false" hidden="false" name="_660464_5_1" vbProcedure="false">'660-46.4'!$D$11</definedName>
    <definedName function="false" hidden="false" name="_660464_5_10" vbProcedure="false">'660-46.4'!$M$11</definedName>
    <definedName function="false" hidden="false" name="_660464_5_11" vbProcedure="false">'660-46.4'!$N$11</definedName>
    <definedName function="false" hidden="false" name="_660464_5_12" vbProcedure="false">'660-46.4'!$O$11</definedName>
    <definedName function="false" hidden="false" name="_660464_5_13" vbProcedure="false">'660-46.4'!$P$11</definedName>
    <definedName function="false" hidden="false" name="_660464_5_14" vbProcedure="false">'660-46.4'!$Q$11</definedName>
    <definedName function="false" hidden="false" name="_660464_5_15" vbProcedure="false">'660-46.4'!$R$11</definedName>
    <definedName function="false" hidden="false" name="_660464_5_2" vbProcedure="false">'660-46.4'!$E$11</definedName>
    <definedName function="false" hidden="false" name="_660464_5_3" vbProcedure="false">'660-46.4'!$F$11</definedName>
    <definedName function="false" hidden="false" name="_660464_5_4" vbProcedure="false">'660-46.4'!$G$11</definedName>
    <definedName function="false" hidden="false" name="_660464_5_5" vbProcedure="false">'660-46.4'!$H$11</definedName>
    <definedName function="false" hidden="false" name="_660464_5_6" vbProcedure="false">'660-46.4'!$I$11</definedName>
    <definedName function="false" hidden="false" name="_660464_5_7" vbProcedure="false">'660-46.4'!$J$11</definedName>
    <definedName function="false" hidden="false" name="_660464_5_8" vbProcedure="false">'660-46.4'!$K$11</definedName>
    <definedName function="false" hidden="false" name="_660464_5_9" vbProcedure="false">'660-46.4'!$L$11</definedName>
    <definedName function="false" hidden="false" name="_660464_6_1" vbProcedure="false">'660-46.4'!$D$12</definedName>
    <definedName function="false" hidden="false" name="_660464_6_10" vbProcedure="false">'660-46.4'!$M$12</definedName>
    <definedName function="false" hidden="false" name="_660464_6_11" vbProcedure="false">'660-46.4'!$N$12</definedName>
    <definedName function="false" hidden="false" name="_660464_6_12" vbProcedure="false">'660-46.4'!$O$12</definedName>
    <definedName function="false" hidden="false" name="_660464_6_13" vbProcedure="false">'660-46.4'!$P$12</definedName>
    <definedName function="false" hidden="false" name="_660464_6_14" vbProcedure="false">'660-46.4'!$Q$12</definedName>
    <definedName function="false" hidden="false" name="_660464_6_15" vbProcedure="false">'660-46.4'!$R$12</definedName>
    <definedName function="false" hidden="false" name="_660464_6_2" vbProcedure="false">'660-46.4'!$E$12</definedName>
    <definedName function="false" hidden="false" name="_660464_6_3" vbProcedure="false">'660-46.4'!$F$12</definedName>
    <definedName function="false" hidden="false" name="_660464_6_4" vbProcedure="false">'660-46.4'!$G$12</definedName>
    <definedName function="false" hidden="false" name="_660464_6_5" vbProcedure="false">'660-46.4'!$H$12</definedName>
    <definedName function="false" hidden="false" name="_660464_6_6" vbProcedure="false">'660-46.4'!$I$12</definedName>
    <definedName function="false" hidden="false" name="_660464_6_7" vbProcedure="false">'660-46.4'!$J$12</definedName>
    <definedName function="false" hidden="false" name="_660464_6_8" vbProcedure="false">'660-46.4'!$K$12</definedName>
    <definedName function="false" hidden="false" name="_660464_6_9" vbProcedure="false">'660-46.4'!$L$12</definedName>
    <definedName function="false" hidden="false" name="_660465_1_1" vbProcedure="false">'660-46.5'!$C$5</definedName>
    <definedName function="false" hidden="false" name="_660465_1_2" vbProcedure="false">'660-46.5'!$D$5</definedName>
    <definedName function="false" hidden="false" name="_660465_1_3" vbProcedure="false">'660-46.5'!$E$5</definedName>
    <definedName function="false" hidden="false" name="_660465_1_4" vbProcedure="false">'660-46.5'!$F$5</definedName>
    <definedName function="false" hidden="false" name="_660465_1_5" vbProcedure="false">'660-46.5'!$G$5</definedName>
    <definedName function="false" hidden="false" name="_660465_1_6" vbProcedure="false">'660-46.5'!$H$5</definedName>
    <definedName function="false" hidden="false" name="_660465_1_7" vbProcedure="false">'660-46.5'!$I$5</definedName>
    <definedName function="false" hidden="false" name="_660465_1_8" vbProcedure="false">'660-46.5'!$J$5</definedName>
    <definedName function="false" hidden="false" name="_660465_2_1" vbProcedure="false">'660-46.5'!$C$6</definedName>
    <definedName function="false" hidden="false" name="_660465_2_2" vbProcedure="false">'660-46.5'!$D$6</definedName>
    <definedName function="false" hidden="false" name="_660465_2_3" vbProcedure="false">'660-46.5'!$E$6</definedName>
    <definedName function="false" hidden="false" name="_660465_2_4" vbProcedure="false">'660-46.5'!$F$6</definedName>
    <definedName function="false" hidden="false" name="_660465_2_5" vbProcedure="false">'660-46.5'!$G$6</definedName>
    <definedName function="false" hidden="false" name="_660465_2_6" vbProcedure="false">'660-46.5'!$H$6</definedName>
    <definedName function="false" hidden="false" name="_660465_2_7" vbProcedure="false">'660-46.5'!$I$6</definedName>
    <definedName function="false" hidden="false" name="_660465_2_8" vbProcedure="false">'660-46.5'!$J$6</definedName>
    <definedName function="false" hidden="false" name="_660465_3_1" vbProcedure="false">'660-46.5'!$C$7</definedName>
    <definedName function="false" hidden="false" name="_660465_3_2" vbProcedure="false">'660-46.5'!$D$7</definedName>
    <definedName function="false" hidden="false" name="_660465_3_3" vbProcedure="false">'660-46.5'!$E$7</definedName>
    <definedName function="false" hidden="false" name="_660465_3_4" vbProcedure="false">'660-46.5'!$F$7</definedName>
    <definedName function="false" hidden="false" name="_660465_3_5" vbProcedure="false">'660-46.5'!$G$7</definedName>
    <definedName function="false" hidden="false" name="_660465_3_6" vbProcedure="false">'660-46.5'!$H$7</definedName>
    <definedName function="false" hidden="false" name="_660465_3_7" vbProcedure="false">'660-46.5'!$I$7</definedName>
    <definedName function="false" hidden="false" name="_660465_3_8" vbProcedure="false">'660-46.5'!$J$7</definedName>
    <definedName function="false" hidden="false" name="_660465_4_1" vbProcedure="false">'660-46.5'!$C$8</definedName>
    <definedName function="false" hidden="false" name="_660465_4_2" vbProcedure="false">'660-46.5'!$D$8</definedName>
    <definedName function="false" hidden="false" name="_660465_4_3" vbProcedure="false">'660-46.5'!$E$8</definedName>
    <definedName function="false" hidden="false" name="_660465_4_4" vbProcedure="false">'660-46.5'!$F$8</definedName>
    <definedName function="false" hidden="false" name="_660465_4_5" vbProcedure="false">'660-46.5'!$G$8</definedName>
    <definedName function="false" hidden="false" name="_660465_4_6" vbProcedure="false">'660-46.5'!$H$8</definedName>
    <definedName function="false" hidden="false" name="_660465_4_7" vbProcedure="false">'660-46.5'!$I$8</definedName>
    <definedName function="false" hidden="false" name="_660465_4_8" vbProcedure="false">'660-46.5'!$J$8</definedName>
    <definedName function="false" hidden="false" name="_66046_1_1" vbProcedure="false">'660-46'!$D$6</definedName>
    <definedName function="false" hidden="false" name="_66046_1_2" vbProcedure="false">'660-46'!$E$6</definedName>
    <definedName function="false" hidden="false" name="_66046_1_3" vbProcedure="false">'660-46'!$F$6</definedName>
    <definedName function="false" hidden="false" name="_66046_1_4" vbProcedure="false">'660-46'!$G$6</definedName>
    <definedName function="false" hidden="false" name="_66046_1_5" vbProcedure="false">'660-46'!$H$6</definedName>
    <definedName function="false" hidden="false" name="_66046_2_1" vbProcedure="false">'660-46'!$D$7</definedName>
    <definedName function="false" hidden="false" name="_66046_2_2" vbProcedure="false">'660-46'!$E$7</definedName>
    <definedName function="false" hidden="false" name="_66046_2_3" vbProcedure="false">'660-46'!$F$7</definedName>
    <definedName function="false" hidden="false" name="_66046_2_4" vbProcedure="false">'660-46'!$G$7</definedName>
    <definedName function="false" hidden="false" name="_66046_2_5" vbProcedure="false">'660-46'!$H$7</definedName>
    <definedName function="false" hidden="false" name="_66046_3_1" vbProcedure="false">'660-46'!$D$8</definedName>
    <definedName function="false" hidden="false" name="_66046_3_2" vbProcedure="false">'660-46'!$E$8</definedName>
    <definedName function="false" hidden="false" name="_66046_3_3" vbProcedure="false">'660-46'!$F$8</definedName>
    <definedName function="false" hidden="false" name="_66046_3_4" vbProcedure="false">'660-46'!$G$8</definedName>
    <definedName function="false" hidden="false" name="_66046_3_5" vbProcedure="false">'660-46'!$H$8</definedName>
    <definedName function="false" hidden="false" name="_66046_4_1" vbProcedure="false">'660-46'!$D$9</definedName>
    <definedName function="false" hidden="false" name="_66046_4_2" vbProcedure="false">'660-46'!$E$9</definedName>
    <definedName function="false" hidden="false" name="_66046_4_3" vbProcedure="false">'660-46'!$F$9</definedName>
    <definedName function="false" hidden="false" name="_66046_4_4" vbProcedure="false">'660-46'!$G$9</definedName>
    <definedName function="false" hidden="false" name="_66046_4_5" vbProcedure="false">'660-46'!$H$9</definedName>
    <definedName function="false" hidden="false" name="_66046_5_1" vbProcedure="false">'660-46'!$D$10</definedName>
    <definedName function="false" hidden="false" name="_66046_5_2" vbProcedure="false">'660-46'!$E$10</definedName>
    <definedName function="false" hidden="false" name="_66046_5_3" vbProcedure="false">'660-46'!$F$10</definedName>
    <definedName function="false" hidden="false" name="_66046_5_4" vbProcedure="false">'660-46'!$G$10</definedName>
    <definedName function="false" hidden="false" name="_66046_5_5" vbProcedure="false">'660-46'!$H$10</definedName>
    <definedName function="false" hidden="false" name="_66046_6_1" vbProcedure="false">'660-46'!$D$11</definedName>
    <definedName function="false" hidden="false" name="_66046_6_2" vbProcedure="false">'660-46'!$E$11</definedName>
    <definedName function="false" hidden="false" name="_66046_6_3" vbProcedure="false">'660-46'!$F$11</definedName>
    <definedName function="false" hidden="false" name="_66046_6_4" vbProcedure="false">'660-46'!$G$11</definedName>
    <definedName function="false" hidden="false" name="_66046_6_5" vbProcedure="false">'660-46'!$H$11</definedName>
    <definedName function="false" hidden="false" name="_66046_7_5" vbProcedure="false">'660-46'!$H$12</definedName>
    <definedName function="false" hidden="false" name="_66046_8_5" vbProcedure="false">'660-46'!$H$13</definedName>
    <definedName function="false" hidden="false" name="_66049_1_1" vbProcedure="false">'660-49'!$D$6</definedName>
    <definedName function="false" hidden="false" name="_66049_1_2" vbProcedure="false">'660-49'!$E$6</definedName>
    <definedName function="false" hidden="false" name="_66049_1_3" vbProcedure="false">'660-49'!$F$6</definedName>
    <definedName function="false" hidden="false" name="_66049_1_4" vbProcedure="false">'660-49'!$G$6</definedName>
    <definedName function="false" hidden="false" name="_66049_2_1" vbProcedure="false">'660-49'!$D$7</definedName>
    <definedName function="false" hidden="false" name="_66049_2_2" vbProcedure="false">'660-49'!$E$7</definedName>
    <definedName function="false" hidden="false" name="_66049_2_3" vbProcedure="false">'660-49'!$F$7</definedName>
    <definedName function="false" hidden="false" name="_66049_2_4" vbProcedure="false">'660-49'!$G$7</definedName>
    <definedName function="false" hidden="false" name="_66049_3_1" vbProcedure="false">'660-49'!$D$8</definedName>
    <definedName function="false" hidden="false" name="_66049_3_2" vbProcedure="false">'660-49'!$E$8</definedName>
    <definedName function="false" hidden="false" name="_66049_3_3" vbProcedure="false">'660-49'!$F$8</definedName>
    <definedName function="false" hidden="false" name="_66049_3_4" vbProcedure="false">'660-49'!$G$8</definedName>
    <definedName function="false" hidden="false" name="_66049_4_1" vbProcedure="false">'660-49'!$D$9</definedName>
    <definedName function="false" hidden="false" name="_66049_4_2" vbProcedure="false">'660-49'!$E$9</definedName>
    <definedName function="false" hidden="false" name="_66049_4_3" vbProcedure="false">'660-49'!$F$9</definedName>
    <definedName function="false" hidden="false" name="_66049_4_4" vbProcedure="false">'660-49'!$G$9</definedName>
    <definedName function="false" hidden="false" name="_6604A_1_1" vbProcedure="false">'660-4A'!$D$6</definedName>
    <definedName function="false" hidden="false" name="_6604A_1_2" vbProcedure="false">'660-4A'!$E$6</definedName>
    <definedName function="false" hidden="false" name="_6604A_1_3" vbProcedure="false">'660-4A'!$F$6</definedName>
    <definedName function="false" hidden="false" name="_6604A_1_4" vbProcedure="false">'660-4A'!$G$6</definedName>
    <definedName function="false" hidden="false" name="_6604A_2_1" vbProcedure="false">'660-4A'!$D$7</definedName>
    <definedName function="false" hidden="false" name="_6604A_2_2" vbProcedure="false">'660-4A'!$E$7</definedName>
    <definedName function="false" hidden="false" name="_6604A_2_3" vbProcedure="false">'660-4A'!$F$7</definedName>
    <definedName function="false" hidden="false" name="_6604A_2_4" vbProcedure="false">'660-4A'!$G$7</definedName>
    <definedName function="false" hidden="false" name="_6604A_3_1" vbProcedure="false">'660-4A'!$D$8</definedName>
    <definedName function="false" hidden="false" name="_6604A_3_2" vbProcedure="false">'660-4A'!$E$8</definedName>
    <definedName function="false" hidden="false" name="_6604A_3_3" vbProcedure="false">'660-4A'!$F$8</definedName>
    <definedName function="false" hidden="false" name="_6604A_3_4" vbProcedure="false">'660-4A'!$G$8</definedName>
    <definedName function="false" hidden="false" name="_6604A_4_1" vbProcedure="false">'660-4A'!$D$9</definedName>
    <definedName function="false" hidden="false" name="_6604A_4_2" vbProcedure="false">'660-4A'!$E$9</definedName>
    <definedName function="false" hidden="false" name="_6604A_4_3" vbProcedure="false">'660-4A'!$F$9</definedName>
    <definedName function="false" hidden="false" name="_6604A_4_4" vbProcedure="false">'660-4A'!$G$9</definedName>
    <definedName function="false" hidden="false" name="_6604A_5_1" vbProcedure="false">'660-4A'!$D$10</definedName>
    <definedName function="false" hidden="false" name="_6604A_5_2" vbProcedure="false">'660-4A'!$E$10</definedName>
    <definedName function="false" hidden="false" name="_6604A_5_3" vbProcedure="false">'660-4A'!$F$10</definedName>
    <definedName function="false" hidden="false" name="_6604A_5_4" vbProcedure="false">'660-4A'!$G$10</definedName>
    <definedName function="false" hidden="false" name="_6604A_6_1" vbProcedure="false">'660-4A'!$D$11</definedName>
    <definedName function="false" hidden="false" name="_6604A_6_2" vbProcedure="false">'660-4A'!$E$11</definedName>
    <definedName function="false" hidden="false" name="_6604A_6_3" vbProcedure="false">'660-4A'!$F$11</definedName>
    <definedName function="false" hidden="false" name="_6604A_6_4" vbProcedure="false">'660-4A'!$G$11</definedName>
    <definedName function="false" hidden="false" name="_6604A_7_1" vbProcedure="false">'660-4A'!$D$12</definedName>
    <definedName function="false" hidden="false" name="_6604A_7_2" vbProcedure="false">'660-4A'!$E$12</definedName>
    <definedName function="false" hidden="false" name="_6604A_7_3" vbProcedure="false">'660-4A'!$F$12</definedName>
    <definedName function="false" hidden="false" name="_6604A_7_4" vbProcedure="false">'660-4A'!$G$12</definedName>
    <definedName function="false" hidden="false" name="_6604B_10_1" vbProcedure="false">'660-4B'!$D$14</definedName>
    <definedName function="false" hidden="false" name="_6604B_10_2" vbProcedure="false">'660-4B'!$E$14</definedName>
    <definedName function="false" hidden="false" name="_6604B_10_3" vbProcedure="false">'660-4B'!$F$14</definedName>
    <definedName function="false" hidden="false" name="_6604B_10_4" vbProcedure="false">'660-4B'!$G$14</definedName>
    <definedName function="false" hidden="false" name="_6604B_1_1" vbProcedure="false">'660-4B'!$D$5</definedName>
    <definedName function="false" hidden="false" name="_6604B_1_2" vbProcedure="false">'660-4B'!$E$5</definedName>
    <definedName function="false" hidden="false" name="_6604B_1_3" vbProcedure="false">'660-4B'!$F$5</definedName>
    <definedName function="false" hidden="false" name="_6604B_1_4" vbProcedure="false">'660-4B'!$G$5</definedName>
    <definedName function="false" hidden="false" name="_6604B_2_1" vbProcedure="false">'660-4B'!$D$6</definedName>
    <definedName function="false" hidden="false" name="_6604B_2_2" vbProcedure="false">'660-4B'!$E$6</definedName>
    <definedName function="false" hidden="false" name="_6604B_2_3" vbProcedure="false">'660-4B'!$F$6</definedName>
    <definedName function="false" hidden="false" name="_6604B_2_4" vbProcedure="false">'660-4B'!$G$6</definedName>
    <definedName function="false" hidden="false" name="_6604B_3_1" vbProcedure="false">'660-4B'!$D$7</definedName>
    <definedName function="false" hidden="false" name="_6604B_3_2" vbProcedure="false">'660-4B'!$E$7</definedName>
    <definedName function="false" hidden="false" name="_6604B_3_3" vbProcedure="false">'660-4B'!$F$7</definedName>
    <definedName function="false" hidden="false" name="_6604B_3_4" vbProcedure="false">'660-4B'!$G$7</definedName>
    <definedName function="false" hidden="false" name="_6604B_4_1" vbProcedure="false">'660-4B'!$D$8</definedName>
    <definedName function="false" hidden="false" name="_6604B_4_2" vbProcedure="false">'660-4B'!$E$8</definedName>
    <definedName function="false" hidden="false" name="_6604B_4_3" vbProcedure="false">'660-4B'!$F$8</definedName>
    <definedName function="false" hidden="false" name="_6604B_4_4" vbProcedure="false">'660-4B'!$G$8</definedName>
    <definedName function="false" hidden="false" name="_6604B_5_1" vbProcedure="false">'660-4B'!$D$9</definedName>
    <definedName function="false" hidden="false" name="_6604B_5_2" vbProcedure="false">'660-4B'!$E$9</definedName>
    <definedName function="false" hidden="false" name="_6604B_5_3" vbProcedure="false">'660-4B'!$F$9</definedName>
    <definedName function="false" hidden="false" name="_6604B_5_4" vbProcedure="false">'660-4B'!$G$9</definedName>
    <definedName function="false" hidden="false" name="_6604B_6_1" vbProcedure="false">'660-4B'!$D$10</definedName>
    <definedName function="false" hidden="false" name="_6604B_6_2" vbProcedure="false">'660-4B'!$E$10</definedName>
    <definedName function="false" hidden="false" name="_6604B_6_3" vbProcedure="false">'660-4B'!$F$10</definedName>
    <definedName function="false" hidden="false" name="_6604B_6_4" vbProcedure="false">'660-4B'!$G$10</definedName>
    <definedName function="false" hidden="false" name="_6604B_7_1" vbProcedure="false">'660-4B'!$D$11</definedName>
    <definedName function="false" hidden="false" name="_6604B_7_2" vbProcedure="false">'660-4B'!$E$11</definedName>
    <definedName function="false" hidden="false" name="_6604B_7_3" vbProcedure="false">'660-4B'!$F$11</definedName>
    <definedName function="false" hidden="false" name="_6604B_7_4" vbProcedure="false">'660-4B'!$G$11</definedName>
    <definedName function="false" hidden="false" name="_6604B_8_1" vbProcedure="false">'660-4B'!$D$12</definedName>
    <definedName function="false" hidden="false" name="_6604B_8_2" vbProcedure="false">'660-4B'!$E$12</definedName>
    <definedName function="false" hidden="false" name="_6604B_8_3" vbProcedure="false">'660-4B'!$F$12</definedName>
    <definedName function="false" hidden="false" name="_6604B_8_4" vbProcedure="false">'660-4B'!$G$12</definedName>
    <definedName function="false" hidden="false" name="_6604B_9_1" vbProcedure="false">'660-4B'!$D$13</definedName>
    <definedName function="false" hidden="false" name="_6604B_9_2" vbProcedure="false">'660-4B'!$E$13</definedName>
    <definedName function="false" hidden="false" name="_6604B_9_3" vbProcedure="false">'660-4B'!$F$13</definedName>
    <definedName function="false" hidden="false" name="_6604B_9_4" vbProcedure="false">'660-4B'!$G$13</definedName>
    <definedName function="false" hidden="false" name="_6604_10_1" vbProcedure="false">'660-4'!$D$14</definedName>
    <definedName function="false" hidden="false" name="_6604_10_2" vbProcedure="false">'660-4'!$E$14</definedName>
    <definedName function="false" hidden="false" name="_6604_10_3" vbProcedure="false">'660-4'!$F$14</definedName>
    <definedName function="false" hidden="false" name="_6604_10_4" vbProcedure="false">'660-4'!$G$14</definedName>
    <definedName function="false" hidden="false" name="_6604_11_1" vbProcedure="false">'660-4'!$D$15</definedName>
    <definedName function="false" hidden="false" name="_6604_11_2" vbProcedure="false">'660-4'!$E$15</definedName>
    <definedName function="false" hidden="false" name="_6604_11_3" vbProcedure="false">'660-4'!$F$15</definedName>
    <definedName function="false" hidden="false" name="_6604_11_4" vbProcedure="false">'660-4'!$G$15</definedName>
    <definedName function="false" hidden="false" name="_6604_12_1" vbProcedure="false">'660-4'!$D$16</definedName>
    <definedName function="false" hidden="false" name="_6604_12_2" vbProcedure="false">'660-4'!$E$16</definedName>
    <definedName function="false" hidden="false" name="_6604_12_3" vbProcedure="false">'660-4'!$F$16</definedName>
    <definedName function="false" hidden="false" name="_6604_12_4" vbProcedure="false">'660-4'!$G$16</definedName>
    <definedName function="false" hidden="false" name="_6604_13_1" vbProcedure="false">'660-4'!$D$17</definedName>
    <definedName function="false" hidden="false" name="_6604_13_2" vbProcedure="false">'660-4'!$E$17</definedName>
    <definedName function="false" hidden="false" name="_6604_13_3" vbProcedure="false">'660-4'!$F$17</definedName>
    <definedName function="false" hidden="false" name="_6604_13_4" vbProcedure="false">'660-4'!$G$17</definedName>
    <definedName function="false" hidden="false" name="_6604_14_1" vbProcedure="false">'660-4'!$D$18</definedName>
    <definedName function="false" hidden="false" name="_6604_14_2" vbProcedure="false">'660-4'!$E$18</definedName>
    <definedName function="false" hidden="false" name="_6604_14_3" vbProcedure="false">'660-4'!$F$18</definedName>
    <definedName function="false" hidden="false" name="_6604_14_4" vbProcedure="false">'660-4'!$G$18</definedName>
    <definedName function="false" hidden="false" name="_6604_1_1" vbProcedure="false">'660-4'!$D$5</definedName>
    <definedName function="false" hidden="false" name="_6604_1_2" vbProcedure="false">'660-4'!$E$5</definedName>
    <definedName function="false" hidden="false" name="_6604_1_3" vbProcedure="false">'660-4'!$F$5</definedName>
    <definedName function="false" hidden="false" name="_6604_1_4" vbProcedure="false">'660-4'!$G$5</definedName>
    <definedName function="false" hidden="false" name="_6604_2_1" vbProcedure="false">'660-4'!$D$6</definedName>
    <definedName function="false" hidden="false" name="_6604_2_2" vbProcedure="false">'660-4'!$E$6</definedName>
    <definedName function="false" hidden="false" name="_6604_2_3" vbProcedure="false">'660-4'!$F$6</definedName>
    <definedName function="false" hidden="false" name="_6604_2_4" vbProcedure="false">'660-4'!$G$6</definedName>
    <definedName function="false" hidden="false" name="_6604_3_1" vbProcedure="false">'660-4'!$D$7</definedName>
    <definedName function="false" hidden="false" name="_6604_3_2" vbProcedure="false">'660-4'!$E$7</definedName>
    <definedName function="false" hidden="false" name="_6604_3_3" vbProcedure="false">'660-4'!$F$7</definedName>
    <definedName function="false" hidden="false" name="_6604_3_4" vbProcedure="false">'660-4'!$G$7</definedName>
    <definedName function="false" hidden="false" name="_6604_4_1" vbProcedure="false">'660-4'!$D$8</definedName>
    <definedName function="false" hidden="false" name="_6604_4_2" vbProcedure="false">'660-4'!$E$8</definedName>
    <definedName function="false" hidden="false" name="_6604_4_3" vbProcedure="false">'660-4'!$F$8</definedName>
    <definedName function="false" hidden="false" name="_6604_4_4" vbProcedure="false">'660-4'!$G$8</definedName>
    <definedName function="false" hidden="false" name="_6604_5_1" vbProcedure="false">'660-4'!$D$9</definedName>
    <definedName function="false" hidden="false" name="_6604_5_2" vbProcedure="false">'660-4'!$E$9</definedName>
    <definedName function="false" hidden="false" name="_6604_5_3" vbProcedure="false">'660-4'!$F$9</definedName>
    <definedName function="false" hidden="false" name="_6604_5_4" vbProcedure="false">'660-4'!$G$9</definedName>
    <definedName function="false" hidden="false" name="_6604_6_1" vbProcedure="false">'660-4'!$D$10</definedName>
    <definedName function="false" hidden="false" name="_6604_6_2" vbProcedure="false">'660-4'!$E$10</definedName>
    <definedName function="false" hidden="false" name="_6604_6_3" vbProcedure="false">'660-4'!$F$10</definedName>
    <definedName function="false" hidden="false" name="_6604_6_4" vbProcedure="false">'660-4'!$G$10</definedName>
    <definedName function="false" hidden="false" name="_6604_7_1" vbProcedure="false">'660-4'!$D$11</definedName>
    <definedName function="false" hidden="false" name="_6604_7_2" vbProcedure="false">'660-4'!$E$11</definedName>
    <definedName function="false" hidden="false" name="_6604_7_3" vbProcedure="false">'660-4'!$F$11</definedName>
    <definedName function="false" hidden="false" name="_6604_7_4" vbProcedure="false">'660-4'!$G$11</definedName>
    <definedName function="false" hidden="false" name="_6604_8_1" vbProcedure="false">'660-4'!$D$12</definedName>
    <definedName function="false" hidden="false" name="_6604_8_2" vbProcedure="false">'660-4'!$E$12</definedName>
    <definedName function="false" hidden="false" name="_6604_8_3" vbProcedure="false">'660-4'!$F$12</definedName>
    <definedName function="false" hidden="false" name="_6604_8_4" vbProcedure="false">'660-4'!$G$12</definedName>
    <definedName function="false" hidden="false" name="_6604_9_1" vbProcedure="false">'660-4'!$D$13</definedName>
    <definedName function="false" hidden="false" name="_6604_9_2" vbProcedure="false">'660-4'!$E$13</definedName>
    <definedName function="false" hidden="false" name="_6604_9_3" vbProcedure="false">'660-4'!$F$13</definedName>
    <definedName function="false" hidden="false" name="_6604_9_4" vbProcedure="false">'660-4'!$G$13</definedName>
    <definedName function="false" hidden="false" name="_66050_10_1" vbProcedure="false">'660-50'!$D$15</definedName>
    <definedName function="false" hidden="false" name="_66050_10_2" vbProcedure="false">'660-50'!$E$15</definedName>
    <definedName function="false" hidden="false" name="_66050_1_1" vbProcedure="false">'660-50'!$D$6</definedName>
    <definedName function="false" hidden="false" name="_66050_1_2" vbProcedure="false">'660-50'!$E$6</definedName>
    <definedName function="false" hidden="false" name="_66050_2_1" vbProcedure="false">'660-50'!$D$7</definedName>
    <definedName function="false" hidden="false" name="_66050_2_2" vbProcedure="false">'660-50'!$E$7</definedName>
    <definedName function="false" hidden="false" name="_66050_3_1" vbProcedure="false">'660-50'!$D$8</definedName>
    <definedName function="false" hidden="false" name="_66050_3_2" vbProcedure="false">'660-50'!$E$8</definedName>
    <definedName function="false" hidden="false" name="_66050_4_1" vbProcedure="false">'660-50'!$D$9</definedName>
    <definedName function="false" hidden="false" name="_66050_4_2" vbProcedure="false">'660-50'!$E$9</definedName>
    <definedName function="false" hidden="false" name="_66050_5_1" vbProcedure="false">'660-50'!$D$10</definedName>
    <definedName function="false" hidden="false" name="_66050_5_2" vbProcedure="false">'660-50'!$E$10</definedName>
    <definedName function="false" hidden="false" name="_66050_6_1" vbProcedure="false">'660-50'!$D$11</definedName>
    <definedName function="false" hidden="false" name="_66050_6_2" vbProcedure="false">'660-50'!$E$11</definedName>
    <definedName function="false" hidden="false" name="_66050_7_1" vbProcedure="false">'660-50'!$D$12</definedName>
    <definedName function="false" hidden="false" name="_66050_7_2" vbProcedure="false">'660-50'!$E$12</definedName>
    <definedName function="false" hidden="false" name="_66050_8_1" vbProcedure="false">'660-50'!$D$13</definedName>
    <definedName function="false" hidden="false" name="_66050_8_2" vbProcedure="false">'660-50'!$E$13</definedName>
    <definedName function="false" hidden="false" name="_66050_9_1" vbProcedure="false">'660-50'!$D$14</definedName>
    <definedName function="false" hidden="false" name="_66050_9_2" vbProcedure="false">'660-50'!$E$14</definedName>
    <definedName function="false" hidden="false" name="_66051_10_1" vbProcedure="false">'660-51'!$D$15</definedName>
    <definedName function="false" hidden="false" name="_66051_10_2" vbProcedure="false">'660-51'!$E$15</definedName>
    <definedName function="false" hidden="false" name="_66051_10_3" vbProcedure="false">'660-51'!$F$15</definedName>
    <definedName function="false" hidden="false" name="_66051_10_4" vbProcedure="false">'660-51'!$G$15</definedName>
    <definedName function="false" hidden="false" name="_66051_10_5" vbProcedure="false">'660-51'!$H$15</definedName>
    <definedName function="false" hidden="false" name="_66051_10_6" vbProcedure="false">'660-51'!$I$15</definedName>
    <definedName function="false" hidden="false" name="_66051_10_7" vbProcedure="false">'660-51'!$J$15</definedName>
    <definedName function="false" hidden="false" name="_66051_11_1" vbProcedure="false">'660-51'!$D$16</definedName>
    <definedName function="false" hidden="false" name="_66051_11_2" vbProcedure="false">'660-51'!$E$16</definedName>
    <definedName function="false" hidden="false" name="_66051_11_3" vbProcedure="false">'660-51'!$F$16</definedName>
    <definedName function="false" hidden="false" name="_66051_11_4" vbProcedure="false">'660-51'!$G$16</definedName>
    <definedName function="false" hidden="false" name="_66051_11_5" vbProcedure="false">'660-51'!$H$16</definedName>
    <definedName function="false" hidden="false" name="_66051_11_6" vbProcedure="false">'660-51'!$I$16</definedName>
    <definedName function="false" hidden="false" name="_66051_11_7" vbProcedure="false">'660-51'!$J$16</definedName>
    <definedName function="false" hidden="false" name="_66051_12_1" vbProcedure="false">'660-51'!$D$17</definedName>
    <definedName function="false" hidden="false" name="_66051_12_2" vbProcedure="false">'660-51'!$E$17</definedName>
    <definedName function="false" hidden="false" name="_66051_12_3" vbProcedure="false">'660-51'!$F$17</definedName>
    <definedName function="false" hidden="false" name="_66051_12_4" vbProcedure="false">'660-51'!$G$17</definedName>
    <definedName function="false" hidden="false" name="_66051_12_5" vbProcedure="false">'660-51'!$H$17</definedName>
    <definedName function="false" hidden="false" name="_66051_12_6" vbProcedure="false">'660-51'!$I$17</definedName>
    <definedName function="false" hidden="false" name="_66051_12_7" vbProcedure="false">'660-51'!$J$17</definedName>
    <definedName function="false" hidden="false" name="_66051_13_1" vbProcedure="false">'660-51'!$D$18</definedName>
    <definedName function="false" hidden="false" name="_66051_13_2" vbProcedure="false">'660-51'!$E$18</definedName>
    <definedName function="false" hidden="false" name="_66051_13_3" vbProcedure="false">'660-51'!$F$18</definedName>
    <definedName function="false" hidden="false" name="_66051_13_4" vbProcedure="false">'660-51'!$G$18</definedName>
    <definedName function="false" hidden="false" name="_66051_13_5" vbProcedure="false">'660-51'!$H$18</definedName>
    <definedName function="false" hidden="false" name="_66051_13_6" vbProcedure="false">'660-51'!$I$18</definedName>
    <definedName function="false" hidden="false" name="_66051_13_7" vbProcedure="false">'660-51'!$J$18</definedName>
    <definedName function="false" hidden="false" name="_66051_14_1" vbProcedure="false">'660-51'!$D$19</definedName>
    <definedName function="false" hidden="false" name="_66051_14_2" vbProcedure="false">'660-51'!$E$19</definedName>
    <definedName function="false" hidden="false" name="_66051_14_3" vbProcedure="false">'660-51'!$F$19</definedName>
    <definedName function="false" hidden="false" name="_66051_14_4" vbProcedure="false">'660-51'!$G$19</definedName>
    <definedName function="false" hidden="false" name="_66051_14_5" vbProcedure="false">'660-51'!$H$19</definedName>
    <definedName function="false" hidden="false" name="_66051_14_6" vbProcedure="false">'660-51'!$I$19</definedName>
    <definedName function="false" hidden="false" name="_66051_14_7" vbProcedure="false">'660-51'!$J$19</definedName>
    <definedName function="false" hidden="false" name="_66051_15_1" vbProcedure="false">'660-51'!$D$20</definedName>
    <definedName function="false" hidden="false" name="_66051_15_2" vbProcedure="false">'660-51'!$E$20</definedName>
    <definedName function="false" hidden="false" name="_66051_15_3" vbProcedure="false">'660-51'!$F$20</definedName>
    <definedName function="false" hidden="false" name="_66051_15_4" vbProcedure="false">'660-51'!$G$20</definedName>
    <definedName function="false" hidden="false" name="_66051_15_5" vbProcedure="false">'660-51'!$H$20</definedName>
    <definedName function="false" hidden="false" name="_66051_15_6" vbProcedure="false">'660-51'!$I$20</definedName>
    <definedName function="false" hidden="false" name="_66051_15_7" vbProcedure="false">'660-51'!$J$20</definedName>
    <definedName function="false" hidden="false" name="_66051_16_1" vbProcedure="false">'660-51'!$D$21</definedName>
    <definedName function="false" hidden="false" name="_66051_16_2" vbProcedure="false">'660-51'!$E$21</definedName>
    <definedName function="false" hidden="false" name="_66051_16_3" vbProcedure="false">'660-51'!$F$21</definedName>
    <definedName function="false" hidden="false" name="_66051_16_4" vbProcedure="false">'660-51'!$G$21</definedName>
    <definedName function="false" hidden="false" name="_66051_16_5" vbProcedure="false">'660-51'!$H$21</definedName>
    <definedName function="false" hidden="false" name="_66051_16_6" vbProcedure="false">'660-51'!$I$21</definedName>
    <definedName function="false" hidden="false" name="_66051_16_7" vbProcedure="false">'660-51'!$J$21</definedName>
    <definedName function="false" hidden="false" name="_66051_17_1" vbProcedure="false">'660-51'!$D$22</definedName>
    <definedName function="false" hidden="false" name="_66051_17_2" vbProcedure="false">'660-51'!$E$22</definedName>
    <definedName function="false" hidden="false" name="_66051_17_3" vbProcedure="false">'660-51'!$F$22</definedName>
    <definedName function="false" hidden="false" name="_66051_17_4" vbProcedure="false">'660-51'!$G$22</definedName>
    <definedName function="false" hidden="false" name="_66051_17_5" vbProcedure="false">'660-51'!$H$22</definedName>
    <definedName function="false" hidden="false" name="_66051_17_6" vbProcedure="false">'660-51'!$I$22</definedName>
    <definedName function="false" hidden="false" name="_66051_17_7" vbProcedure="false">'660-51'!$J$22</definedName>
    <definedName function="false" hidden="false" name="_66051_18_1" vbProcedure="false">'660-51'!$D$23</definedName>
    <definedName function="false" hidden="false" name="_66051_18_2" vbProcedure="false">'660-51'!$E$23</definedName>
    <definedName function="false" hidden="false" name="_66051_18_3" vbProcedure="false">'660-51'!$F$23</definedName>
    <definedName function="false" hidden="false" name="_66051_18_4" vbProcedure="false">'660-51'!$G$23</definedName>
    <definedName function="false" hidden="false" name="_66051_18_5" vbProcedure="false">'660-51'!$H$23</definedName>
    <definedName function="false" hidden="false" name="_66051_18_6" vbProcedure="false">'660-51'!$I$23</definedName>
    <definedName function="false" hidden="false" name="_66051_18_7" vbProcedure="false">'660-51'!$J$23</definedName>
    <definedName function="false" hidden="false" name="_66051_19_1" vbProcedure="false">'660-51'!$D$24</definedName>
    <definedName function="false" hidden="false" name="_66051_19_2" vbProcedure="false">'660-51'!$E$24</definedName>
    <definedName function="false" hidden="false" name="_66051_19_3" vbProcedure="false">'660-51'!$F$24</definedName>
    <definedName function="false" hidden="false" name="_66051_19_4" vbProcedure="false">'660-51'!$G$24</definedName>
    <definedName function="false" hidden="false" name="_66051_19_5" vbProcedure="false">'660-51'!$H$24</definedName>
    <definedName function="false" hidden="false" name="_66051_19_6" vbProcedure="false">'660-51'!$I$24</definedName>
    <definedName function="false" hidden="false" name="_66051_19_7" vbProcedure="false">'660-51'!$J$24</definedName>
    <definedName function="false" hidden="false" name="_66051_1_1" vbProcedure="false">'660-51'!$D$6</definedName>
    <definedName function="false" hidden="false" name="_66051_1_2" vbProcedure="false">'660-51'!$E$6</definedName>
    <definedName function="false" hidden="false" name="_66051_1_3" vbProcedure="false">'660-51'!$F$6</definedName>
    <definedName function="false" hidden="false" name="_66051_1_4" vbProcedure="false">'660-51'!$G$6</definedName>
    <definedName function="false" hidden="false" name="_66051_1_5" vbProcedure="false">'660-51'!$H$6</definedName>
    <definedName function="false" hidden="false" name="_66051_1_6" vbProcedure="false">'660-51'!$I$6</definedName>
    <definedName function="false" hidden="false" name="_66051_1_7" vbProcedure="false">'660-51'!$J$6</definedName>
    <definedName function="false" hidden="false" name="_66051_20_1" vbProcedure="false">'660-51'!$D$25</definedName>
    <definedName function="false" hidden="false" name="_66051_20_2" vbProcedure="false">'660-51'!$E$25</definedName>
    <definedName function="false" hidden="false" name="_66051_20_3" vbProcedure="false">'660-51'!$F$25</definedName>
    <definedName function="false" hidden="false" name="_66051_20_4" vbProcedure="false">'660-51'!$G$25</definedName>
    <definedName function="false" hidden="false" name="_66051_20_5" vbProcedure="false">'660-51'!$H$25</definedName>
    <definedName function="false" hidden="false" name="_66051_20_6" vbProcedure="false">'660-51'!$I$25</definedName>
    <definedName function="false" hidden="false" name="_66051_20_7" vbProcedure="false">'660-51'!$J$25</definedName>
    <definedName function="false" hidden="false" name="_66051_21_1" vbProcedure="false">'660-51'!$D$26</definedName>
    <definedName function="false" hidden="false" name="_66051_21_2" vbProcedure="false">'660-51'!$E$26</definedName>
    <definedName function="false" hidden="false" name="_66051_21_3" vbProcedure="false">'660-51'!$F$26</definedName>
    <definedName function="false" hidden="false" name="_66051_21_4" vbProcedure="false">'660-51'!$G$26</definedName>
    <definedName function="false" hidden="false" name="_66051_21_5" vbProcedure="false">'660-51'!$H$26</definedName>
    <definedName function="false" hidden="false" name="_66051_21_6" vbProcedure="false">'660-51'!$I$26</definedName>
    <definedName function="false" hidden="false" name="_66051_21_7" vbProcedure="false">'660-51'!$J$26</definedName>
    <definedName function="false" hidden="false" name="_66051_22_1" vbProcedure="false">'660-51'!$D$27</definedName>
    <definedName function="false" hidden="false" name="_66051_22_2" vbProcedure="false">'660-51'!$E$27</definedName>
    <definedName function="false" hidden="false" name="_66051_22_3" vbProcedure="false">'660-51'!$F$27</definedName>
    <definedName function="false" hidden="false" name="_66051_22_4" vbProcedure="false">'660-51'!$G$27</definedName>
    <definedName function="false" hidden="false" name="_66051_22_5" vbProcedure="false">'660-51'!$H$27</definedName>
    <definedName function="false" hidden="false" name="_66051_22_6" vbProcedure="false">'660-51'!$I$27</definedName>
    <definedName function="false" hidden="false" name="_66051_22_7" vbProcedure="false">'660-51'!$J$27</definedName>
    <definedName function="false" hidden="false" name="_66051_23_1" vbProcedure="false">'660-51'!$D$28</definedName>
    <definedName function="false" hidden="false" name="_66051_23_2" vbProcedure="false">'660-51'!$E$28</definedName>
    <definedName function="false" hidden="false" name="_66051_23_3" vbProcedure="false">'660-51'!$F$28</definedName>
    <definedName function="false" hidden="false" name="_66051_23_4" vbProcedure="false">'660-51'!$G$28</definedName>
    <definedName function="false" hidden="false" name="_66051_23_5" vbProcedure="false">'660-51'!$H$28</definedName>
    <definedName function="false" hidden="false" name="_66051_23_6" vbProcedure="false">'660-51'!$I$28</definedName>
    <definedName function="false" hidden="false" name="_66051_23_7" vbProcedure="false">'660-51'!$J$28</definedName>
    <definedName function="false" hidden="false" name="_66051_24_1" vbProcedure="false">'660-51'!$D$29</definedName>
    <definedName function="false" hidden="false" name="_66051_24_2" vbProcedure="false">'660-51'!$E$29</definedName>
    <definedName function="false" hidden="false" name="_66051_24_3" vbProcedure="false">'660-51'!$F$29</definedName>
    <definedName function="false" hidden="false" name="_66051_24_4" vbProcedure="false">'660-51'!$G$29</definedName>
    <definedName function="false" hidden="false" name="_66051_24_5" vbProcedure="false">'660-51'!$H$29</definedName>
    <definedName function="false" hidden="false" name="_66051_24_6" vbProcedure="false">'660-51'!$I$29</definedName>
    <definedName function="false" hidden="false" name="_66051_24_7" vbProcedure="false">'660-51'!$J$29</definedName>
    <definedName function="false" hidden="false" name="_66051_25_1" vbProcedure="false">'660-51'!$D$30</definedName>
    <definedName function="false" hidden="false" name="_66051_25_2" vbProcedure="false">'660-51'!$E$30</definedName>
    <definedName function="false" hidden="false" name="_66051_25_3" vbProcedure="false">'660-51'!$F$30</definedName>
    <definedName function="false" hidden="false" name="_66051_25_4" vbProcedure="false">'660-51'!$G$30</definedName>
    <definedName function="false" hidden="false" name="_66051_25_5" vbProcedure="false">'660-51'!$H$30</definedName>
    <definedName function="false" hidden="false" name="_66051_25_6" vbProcedure="false">'660-51'!$I$30</definedName>
    <definedName function="false" hidden="false" name="_66051_25_7" vbProcedure="false">'660-51'!$J$30</definedName>
    <definedName function="false" hidden="false" name="_66051_26_1" vbProcedure="false">'660-51'!$D$31</definedName>
    <definedName function="false" hidden="false" name="_66051_26_2" vbProcedure="false">'660-51'!$E$31</definedName>
    <definedName function="false" hidden="false" name="_66051_26_3" vbProcedure="false">'660-51'!$F$31</definedName>
    <definedName function="false" hidden="false" name="_66051_26_4" vbProcedure="false">'660-51'!$G$31</definedName>
    <definedName function="false" hidden="false" name="_66051_26_5" vbProcedure="false">'660-51'!$H$31</definedName>
    <definedName function="false" hidden="false" name="_66051_26_6" vbProcedure="false">'660-51'!$I$31</definedName>
    <definedName function="false" hidden="false" name="_66051_26_7" vbProcedure="false">'660-51'!$J$31</definedName>
    <definedName function="false" hidden="false" name="_66051_27_1" vbProcedure="false">'660-51'!$D$32</definedName>
    <definedName function="false" hidden="false" name="_66051_27_2" vbProcedure="false">'660-51'!$E$32</definedName>
    <definedName function="false" hidden="false" name="_66051_27_3" vbProcedure="false">'660-51'!$F$32</definedName>
    <definedName function="false" hidden="false" name="_66051_27_4" vbProcedure="false">'660-51'!$G$32</definedName>
    <definedName function="false" hidden="false" name="_66051_27_5" vbProcedure="false">'660-51'!$H$32</definedName>
    <definedName function="false" hidden="false" name="_66051_27_6" vbProcedure="false">'660-51'!$I$32</definedName>
    <definedName function="false" hidden="false" name="_66051_27_7" vbProcedure="false">'660-51'!$J$32</definedName>
    <definedName function="false" hidden="false" name="_66051_28_1" vbProcedure="false">'660-51'!$D$33</definedName>
    <definedName function="false" hidden="false" name="_66051_28_2" vbProcedure="false">'660-51'!$E$33</definedName>
    <definedName function="false" hidden="false" name="_66051_28_3" vbProcedure="false">'660-51'!$F$33</definedName>
    <definedName function="false" hidden="false" name="_66051_28_4" vbProcedure="false">'660-51'!$G$33</definedName>
    <definedName function="false" hidden="false" name="_66051_28_5" vbProcedure="false">'660-51'!$H$33</definedName>
    <definedName function="false" hidden="false" name="_66051_28_6" vbProcedure="false">'660-51'!$I$33</definedName>
    <definedName function="false" hidden="false" name="_66051_28_7" vbProcedure="false">'660-51'!$J$33</definedName>
    <definedName function="false" hidden="false" name="_66051_2_1" vbProcedure="false">'660-51'!$D$7</definedName>
    <definedName function="false" hidden="false" name="_66051_2_2" vbProcedure="false">'660-51'!$E$7</definedName>
    <definedName function="false" hidden="false" name="_66051_2_3" vbProcedure="false">'660-51'!$F$7</definedName>
    <definedName function="false" hidden="false" name="_66051_2_4" vbProcedure="false">'660-51'!$G$7</definedName>
    <definedName function="false" hidden="false" name="_66051_2_5" vbProcedure="false">'660-51'!$H$7</definedName>
    <definedName function="false" hidden="false" name="_66051_2_6" vbProcedure="false">'660-51'!$I$7</definedName>
    <definedName function="false" hidden="false" name="_66051_2_7" vbProcedure="false">'660-51'!$J$7</definedName>
    <definedName function="false" hidden="false" name="_66051_3_1" vbProcedure="false">'660-51'!$D$8</definedName>
    <definedName function="false" hidden="false" name="_66051_3_2" vbProcedure="false">'660-51'!$E$8</definedName>
    <definedName function="false" hidden="false" name="_66051_3_3" vbProcedure="false">'660-51'!$F$8</definedName>
    <definedName function="false" hidden="false" name="_66051_3_4" vbProcedure="false">'660-51'!$G$8</definedName>
    <definedName function="false" hidden="false" name="_66051_3_5" vbProcedure="false">'660-51'!$H$8</definedName>
    <definedName function="false" hidden="false" name="_66051_3_6" vbProcedure="false">'660-51'!$I$8</definedName>
    <definedName function="false" hidden="false" name="_66051_3_7" vbProcedure="false">'660-51'!$J$8</definedName>
    <definedName function="false" hidden="false" name="_66051_4_1" vbProcedure="false">'660-51'!$D$9</definedName>
    <definedName function="false" hidden="false" name="_66051_4_2" vbProcedure="false">'660-51'!$E$9</definedName>
    <definedName function="false" hidden="false" name="_66051_4_3" vbProcedure="false">'660-51'!$F$9</definedName>
    <definedName function="false" hidden="false" name="_66051_4_4" vbProcedure="false">'660-51'!$G$9</definedName>
    <definedName function="false" hidden="false" name="_66051_4_5" vbProcedure="false">'660-51'!$H$9</definedName>
    <definedName function="false" hidden="false" name="_66051_4_6" vbProcedure="false">'660-51'!$I$9</definedName>
    <definedName function="false" hidden="false" name="_66051_4_7" vbProcedure="false">'660-51'!$J$9</definedName>
    <definedName function="false" hidden="false" name="_66051_5_1" vbProcedure="false">'660-51'!$D$10</definedName>
    <definedName function="false" hidden="false" name="_66051_5_2" vbProcedure="false">'660-51'!$E$10</definedName>
    <definedName function="false" hidden="false" name="_66051_5_3" vbProcedure="false">'660-51'!$F$10</definedName>
    <definedName function="false" hidden="false" name="_66051_5_4" vbProcedure="false">'660-51'!$G$10</definedName>
    <definedName function="false" hidden="false" name="_66051_5_5" vbProcedure="false">'660-51'!$H$10</definedName>
    <definedName function="false" hidden="false" name="_66051_5_6" vbProcedure="false">'660-51'!$I$10</definedName>
    <definedName function="false" hidden="false" name="_66051_5_7" vbProcedure="false">'660-51'!$J$10</definedName>
    <definedName function="false" hidden="false" name="_66051_6_1" vbProcedure="false">'660-51'!$D$11</definedName>
    <definedName function="false" hidden="false" name="_66051_6_2" vbProcedure="false">'660-51'!$E$11</definedName>
    <definedName function="false" hidden="false" name="_66051_6_3" vbProcedure="false">'660-51'!$F$11</definedName>
    <definedName function="false" hidden="false" name="_66051_6_4" vbProcedure="false">'660-51'!$G$11</definedName>
    <definedName function="false" hidden="false" name="_66051_6_5" vbProcedure="false">'660-51'!$H$11</definedName>
    <definedName function="false" hidden="false" name="_66051_6_6" vbProcedure="false">'660-51'!$I$11</definedName>
    <definedName function="false" hidden="false" name="_66051_6_7" vbProcedure="false">'660-51'!$J$11</definedName>
    <definedName function="false" hidden="false" name="_66051_7_1" vbProcedure="false">'660-51'!$D$12</definedName>
    <definedName function="false" hidden="false" name="_66051_7_2" vbProcedure="false">'660-51'!$E$12</definedName>
    <definedName function="false" hidden="false" name="_66051_7_3" vbProcedure="false">'660-51'!$F$12</definedName>
    <definedName function="false" hidden="false" name="_66051_7_4" vbProcedure="false">'660-51'!$G$12</definedName>
    <definedName function="false" hidden="false" name="_66051_7_5" vbProcedure="false">'660-51'!$H$12</definedName>
    <definedName function="false" hidden="false" name="_66051_7_6" vbProcedure="false">'660-51'!$I$12</definedName>
    <definedName function="false" hidden="false" name="_66051_7_7" vbProcedure="false">'660-51'!$J$12</definedName>
    <definedName function="false" hidden="false" name="_66051_8_1" vbProcedure="false">'660-51'!$D$13</definedName>
    <definedName function="false" hidden="false" name="_66051_8_2" vbProcedure="false">'660-51'!$E$13</definedName>
    <definedName function="false" hidden="false" name="_66051_8_3" vbProcedure="false">'660-51'!$F$13</definedName>
    <definedName function="false" hidden="false" name="_66051_8_4" vbProcedure="false">'660-51'!$G$13</definedName>
    <definedName function="false" hidden="false" name="_66051_8_5" vbProcedure="false">'660-51'!$H$13</definedName>
    <definedName function="false" hidden="false" name="_66051_8_6" vbProcedure="false">'660-51'!$I$13</definedName>
    <definedName function="false" hidden="false" name="_66051_8_7" vbProcedure="false">'660-51'!$J$13</definedName>
    <definedName function="false" hidden="false" name="_66051_9_1" vbProcedure="false">'660-51'!$D$14</definedName>
    <definedName function="false" hidden="false" name="_66051_9_2" vbProcedure="false">'660-51'!$E$14</definedName>
    <definedName function="false" hidden="false" name="_66051_9_3" vbProcedure="false">'660-51'!$F$14</definedName>
    <definedName function="false" hidden="false" name="_66051_9_4" vbProcedure="false">'660-51'!$G$14</definedName>
    <definedName function="false" hidden="false" name="_66051_9_5" vbProcedure="false">'660-51'!$H$14</definedName>
    <definedName function="false" hidden="false" name="_66051_9_6" vbProcedure="false">'660-51'!$I$14</definedName>
    <definedName function="false" hidden="false" name="_66051_9_7" vbProcedure="false">'660-51'!$J$14</definedName>
    <definedName function="false" hidden="false" name="_66052_10_1" vbProcedure="false">'660-52'!$E$14</definedName>
    <definedName function="false" hidden="false" name="_66052_10_2" vbProcedure="false">'660-52'!$F$14</definedName>
    <definedName function="false" hidden="false" name="_66052_10_3" vbProcedure="false">'660-52'!$G$14</definedName>
    <definedName function="false" hidden="false" name="_66052_10_4" vbProcedure="false">'660-52'!$H$14</definedName>
    <definedName function="false" hidden="false" name="_66052_10_5" vbProcedure="false">'660-52'!$I$14</definedName>
    <definedName function="false" hidden="false" name="_66052_11_1" vbProcedure="false">'660-52'!$E$15</definedName>
    <definedName function="false" hidden="false" name="_66052_11_2" vbProcedure="false">'660-52'!$F$15</definedName>
    <definedName function="false" hidden="false" name="_66052_11_3" vbProcedure="false">'660-52'!$G$15</definedName>
    <definedName function="false" hidden="false" name="_66052_11_4" vbProcedure="false">'660-52'!$H$15</definedName>
    <definedName function="false" hidden="false" name="_66052_11_5" vbProcedure="false">'660-52'!$I$15</definedName>
    <definedName function="false" hidden="false" name="_66052_12_1" vbProcedure="false">'660-52'!$E$16</definedName>
    <definedName function="false" hidden="false" name="_66052_12_2" vbProcedure="false">'660-52'!$F$16</definedName>
    <definedName function="false" hidden="false" name="_66052_12_3" vbProcedure="false">'660-52'!$G$16</definedName>
    <definedName function="false" hidden="false" name="_66052_12_4" vbProcedure="false">'660-52'!$H$16</definedName>
    <definedName function="false" hidden="false" name="_66052_12_5" vbProcedure="false">'660-52'!$I$16</definedName>
    <definedName function="false" hidden="false" name="_66052_13_1" vbProcedure="false">'660-52'!$E$17</definedName>
    <definedName function="false" hidden="false" name="_66052_13_2" vbProcedure="false">'660-52'!$F$17</definedName>
    <definedName function="false" hidden="false" name="_66052_13_3" vbProcedure="false">'660-52'!$G$17</definedName>
    <definedName function="false" hidden="false" name="_66052_13_4" vbProcedure="false">'660-52'!$H$17</definedName>
    <definedName function="false" hidden="false" name="_66052_13_5" vbProcedure="false">'660-52'!$I$17</definedName>
    <definedName function="false" hidden="false" name="_66052_14_1" vbProcedure="false">'660-52'!$E$18</definedName>
    <definedName function="false" hidden="false" name="_66052_14_2" vbProcedure="false">'660-52'!$F$18</definedName>
    <definedName function="false" hidden="false" name="_66052_14_3" vbProcedure="false">'660-52'!$G$18</definedName>
    <definedName function="false" hidden="false" name="_66052_14_4" vbProcedure="false">'660-52'!$H$18</definedName>
    <definedName function="false" hidden="false" name="_66052_14_5" vbProcedure="false">'660-52'!$I$18</definedName>
    <definedName function="false" hidden="false" name="_66052_15_1" vbProcedure="false">'660-52'!$E$19</definedName>
    <definedName function="false" hidden="false" name="_66052_15_2" vbProcedure="false">'660-52'!$F$19</definedName>
    <definedName function="false" hidden="false" name="_66052_15_3" vbProcedure="false">'660-52'!$G$19</definedName>
    <definedName function="false" hidden="false" name="_66052_15_4" vbProcedure="false">'660-52'!$H$19</definedName>
    <definedName function="false" hidden="false" name="_66052_15_5" vbProcedure="false">'660-52'!$I$19</definedName>
    <definedName function="false" hidden="false" name="_66052_16_1" vbProcedure="false">'660-52'!$E$20</definedName>
    <definedName function="false" hidden="false" name="_66052_16_2" vbProcedure="false">'660-52'!$F$20</definedName>
    <definedName function="false" hidden="false" name="_66052_16_3" vbProcedure="false">'660-52'!$G$20</definedName>
    <definedName function="false" hidden="false" name="_66052_16_4" vbProcedure="false">'660-52'!$H$20</definedName>
    <definedName function="false" hidden="false" name="_66052_16_5" vbProcedure="false">'660-52'!$I$20</definedName>
    <definedName function="false" hidden="false" name="_66052_17_1" vbProcedure="false">'660-52'!$E$21</definedName>
    <definedName function="false" hidden="false" name="_66052_17_2" vbProcedure="false">'660-52'!$F$21</definedName>
    <definedName function="false" hidden="false" name="_66052_17_3" vbProcedure="false">'660-52'!$G$21</definedName>
    <definedName function="false" hidden="false" name="_66052_17_4" vbProcedure="false">'660-52'!$H$21</definedName>
    <definedName function="false" hidden="false" name="_66052_17_5" vbProcedure="false">'660-52'!$I$21</definedName>
    <definedName function="false" hidden="false" name="_66052_18_1" vbProcedure="false">'660-52'!$E$22</definedName>
    <definedName function="false" hidden="false" name="_66052_18_2" vbProcedure="false">'660-52'!$F$22</definedName>
    <definedName function="false" hidden="false" name="_66052_18_3" vbProcedure="false">'660-52'!$G$22</definedName>
    <definedName function="false" hidden="false" name="_66052_18_4" vbProcedure="false">'660-52'!$H$22</definedName>
    <definedName function="false" hidden="false" name="_66052_18_5" vbProcedure="false">'660-52'!$I$22</definedName>
    <definedName function="false" hidden="false" name="_66052_19_1" vbProcedure="false">'660-52'!$E$23</definedName>
    <definedName function="false" hidden="false" name="_66052_19_2" vbProcedure="false">'660-52'!$F$23</definedName>
    <definedName function="false" hidden="false" name="_66052_19_3" vbProcedure="false">'660-52'!$G$23</definedName>
    <definedName function="false" hidden="false" name="_66052_19_4" vbProcedure="false">'660-52'!$H$23</definedName>
    <definedName function="false" hidden="false" name="_66052_19_5" vbProcedure="false">'660-52'!$I$23</definedName>
    <definedName function="false" hidden="false" name="_66052_1_1" vbProcedure="false">'660-52'!$E$5</definedName>
    <definedName function="false" hidden="false" name="_66052_1_2" vbProcedure="false">'660-52'!$F$5</definedName>
    <definedName function="false" hidden="false" name="_66052_1_3" vbProcedure="false">'660-52'!$G$5</definedName>
    <definedName function="false" hidden="false" name="_66052_1_4" vbProcedure="false">'660-52'!$H$5</definedName>
    <definedName function="false" hidden="false" name="_66052_1_5" vbProcedure="false">'660-52'!$I$5</definedName>
    <definedName function="false" hidden="false" name="_66052_20_1" vbProcedure="false">'660-52'!$E$24</definedName>
    <definedName function="false" hidden="false" name="_66052_20_2" vbProcedure="false">'660-52'!$F$24</definedName>
    <definedName function="false" hidden="false" name="_66052_20_3" vbProcedure="false">'660-52'!$G$24</definedName>
    <definedName function="false" hidden="false" name="_66052_20_4" vbProcedure="false">'660-52'!$H$24</definedName>
    <definedName function="false" hidden="false" name="_66052_20_5" vbProcedure="false">'660-52'!$I$24</definedName>
    <definedName function="false" hidden="false" name="_66052_21_1" vbProcedure="false">'660-52'!$E$25</definedName>
    <definedName function="false" hidden="false" name="_66052_21_2" vbProcedure="false">'660-52'!$F$25</definedName>
    <definedName function="false" hidden="false" name="_66052_21_3" vbProcedure="false">'660-52'!$G$25</definedName>
    <definedName function="false" hidden="false" name="_66052_21_4" vbProcedure="false">'660-52'!$H$25</definedName>
    <definedName function="false" hidden="false" name="_66052_21_5" vbProcedure="false">'660-52'!$I$25</definedName>
    <definedName function="false" hidden="false" name="_66052_22_1" vbProcedure="false">'660-52'!$E$26</definedName>
    <definedName function="false" hidden="false" name="_66052_22_2" vbProcedure="false">'660-52'!$F$26</definedName>
    <definedName function="false" hidden="false" name="_66052_22_3" vbProcedure="false">'660-52'!$G$26</definedName>
    <definedName function="false" hidden="false" name="_66052_22_4" vbProcedure="false">'660-52'!$H$26</definedName>
    <definedName function="false" hidden="false" name="_66052_22_5" vbProcedure="false">'660-52'!$I$26</definedName>
    <definedName function="false" hidden="false" name="_66052_2_1" vbProcedure="false">'660-52'!$E$6</definedName>
    <definedName function="false" hidden="false" name="_66052_2_2" vbProcedure="false">'660-52'!$F$6</definedName>
    <definedName function="false" hidden="false" name="_66052_2_3" vbProcedure="false">'660-52'!$G$6</definedName>
    <definedName function="false" hidden="false" name="_66052_2_4" vbProcedure="false">'660-52'!$H$6</definedName>
    <definedName function="false" hidden="false" name="_66052_2_5" vbProcedure="false">'660-52'!$I$6</definedName>
    <definedName function="false" hidden="false" name="_66052_3_1" vbProcedure="false">'660-52'!$E$7</definedName>
    <definedName function="false" hidden="false" name="_66052_3_2" vbProcedure="false">'660-52'!$F$7</definedName>
    <definedName function="false" hidden="false" name="_66052_3_3" vbProcedure="false">'660-52'!$G$7</definedName>
    <definedName function="false" hidden="false" name="_66052_3_4" vbProcedure="false">'660-52'!$H$7</definedName>
    <definedName function="false" hidden="false" name="_66052_3_5" vbProcedure="false">'660-52'!$I$7</definedName>
    <definedName function="false" hidden="false" name="_66052_4_1" vbProcedure="false">'660-52'!$E$8</definedName>
    <definedName function="false" hidden="false" name="_66052_4_2" vbProcedure="false">'660-52'!$F$8</definedName>
    <definedName function="false" hidden="false" name="_66052_4_3" vbProcedure="false">'660-52'!$G$8</definedName>
    <definedName function="false" hidden="false" name="_66052_4_4" vbProcedure="false">'660-52'!$H$8</definedName>
    <definedName function="false" hidden="false" name="_66052_4_5" vbProcedure="false">'660-52'!$I$8</definedName>
    <definedName function="false" hidden="false" name="_66052_5_1" vbProcedure="false">'660-52'!$E$9</definedName>
    <definedName function="false" hidden="false" name="_66052_5_2" vbProcedure="false">'660-52'!$F$9</definedName>
    <definedName function="false" hidden="false" name="_66052_5_3" vbProcedure="false">'660-52'!$G$9</definedName>
    <definedName function="false" hidden="false" name="_66052_5_4" vbProcedure="false">'660-52'!$H$9</definedName>
    <definedName function="false" hidden="false" name="_66052_5_5" vbProcedure="false">'660-52'!$I$9</definedName>
    <definedName function="false" hidden="false" name="_66052_6_1" vbProcedure="false">'660-52'!$E$10</definedName>
    <definedName function="false" hidden="false" name="_66052_6_2" vbProcedure="false">'660-52'!$F$10</definedName>
    <definedName function="false" hidden="false" name="_66052_6_3" vbProcedure="false">'660-52'!$G$10</definedName>
    <definedName function="false" hidden="false" name="_66052_6_4" vbProcedure="false">'660-52'!$H$10</definedName>
    <definedName function="false" hidden="false" name="_66052_6_5" vbProcedure="false">'660-52'!$I$10</definedName>
    <definedName function="false" hidden="false" name="_66052_7_1" vbProcedure="false">'660-52'!$E$11</definedName>
    <definedName function="false" hidden="false" name="_66052_7_2" vbProcedure="false">'660-52'!$F$11</definedName>
    <definedName function="false" hidden="false" name="_66052_7_3" vbProcedure="false">'660-52'!$G$11</definedName>
    <definedName function="false" hidden="false" name="_66052_7_4" vbProcedure="false">'660-52'!$H$11</definedName>
    <definedName function="false" hidden="false" name="_66052_7_5" vbProcedure="false">'660-52'!$I$11</definedName>
    <definedName function="false" hidden="false" name="_66052_8_1" vbProcedure="false">'660-52'!$E$12</definedName>
    <definedName function="false" hidden="false" name="_66052_8_2" vbProcedure="false">'660-52'!$F$12</definedName>
    <definedName function="false" hidden="false" name="_66052_8_3" vbProcedure="false">'660-52'!$G$12</definedName>
    <definedName function="false" hidden="false" name="_66052_8_4" vbProcedure="false">'660-52'!$H$12</definedName>
    <definedName function="false" hidden="false" name="_66052_8_5" vbProcedure="false">'660-52'!$I$12</definedName>
    <definedName function="false" hidden="false" name="_66052_9_1" vbProcedure="false">'660-52'!$E$13</definedName>
    <definedName function="false" hidden="false" name="_66052_9_2" vbProcedure="false">'660-52'!$F$13</definedName>
    <definedName function="false" hidden="false" name="_66052_9_3" vbProcedure="false">'660-52'!$G$13</definedName>
    <definedName function="false" hidden="false" name="_66052_9_4" vbProcedure="false">'660-52'!$H$13</definedName>
    <definedName function="false" hidden="false" name="_66052_9_5" vbProcedure="false">'660-52'!$I$13</definedName>
    <definedName function="false" hidden="false" name="_66053_10_1" vbProcedure="false">'660-53'!$E$14</definedName>
    <definedName function="false" hidden="false" name="_66053_10_2" vbProcedure="false">'660-53'!$F$14</definedName>
    <definedName function="false" hidden="false" name="_66053_10_3" vbProcedure="false">'660-53'!$G$14</definedName>
    <definedName function="false" hidden="false" name="_66053_10_4" vbProcedure="false">'660-53'!$H$14</definedName>
    <definedName function="false" hidden="false" name="_66053_10_5" vbProcedure="false">'660-53'!$I$14</definedName>
    <definedName function="false" hidden="false" name="_66053_11_1" vbProcedure="false">'660-53'!$E$15</definedName>
    <definedName function="false" hidden="false" name="_66053_11_2" vbProcedure="false">'660-53'!$F$15</definedName>
    <definedName function="false" hidden="false" name="_66053_11_3" vbProcedure="false">'660-53'!$G$15</definedName>
    <definedName function="false" hidden="false" name="_66053_11_4" vbProcedure="false">'660-53'!$H$15</definedName>
    <definedName function="false" hidden="false" name="_66053_11_5" vbProcedure="false">'660-53'!$I$15</definedName>
    <definedName function="false" hidden="false" name="_66053_12_1" vbProcedure="false">'660-53'!$E$16</definedName>
    <definedName function="false" hidden="false" name="_66053_12_2" vbProcedure="false">'660-53'!$F$16</definedName>
    <definedName function="false" hidden="false" name="_66053_12_3" vbProcedure="false">'660-53'!$G$16</definedName>
    <definedName function="false" hidden="false" name="_66053_12_4" vbProcedure="false">'660-53'!$H$16</definedName>
    <definedName function="false" hidden="false" name="_66053_12_5" vbProcedure="false">'660-53'!$I$16</definedName>
    <definedName function="false" hidden="false" name="_66053_13_1" vbProcedure="false">'660-53'!$E$17</definedName>
    <definedName function="false" hidden="false" name="_66053_13_2" vbProcedure="false">'660-53'!$F$17</definedName>
    <definedName function="false" hidden="false" name="_66053_13_3" vbProcedure="false">'660-53'!$G$17</definedName>
    <definedName function="false" hidden="false" name="_66053_13_4" vbProcedure="false">'660-53'!$H$17</definedName>
    <definedName function="false" hidden="false" name="_66053_13_5" vbProcedure="false">'660-53'!$I$17</definedName>
    <definedName function="false" hidden="false" name="_66053_14_1" vbProcedure="false">'660-53'!$E$18</definedName>
    <definedName function="false" hidden="false" name="_66053_14_2" vbProcedure="false">'660-53'!$F$18</definedName>
    <definedName function="false" hidden="false" name="_66053_14_3" vbProcedure="false">'660-53'!$G$18</definedName>
    <definedName function="false" hidden="false" name="_66053_14_4" vbProcedure="false">'660-53'!$H$18</definedName>
    <definedName function="false" hidden="false" name="_66053_14_5" vbProcedure="false">'660-53'!$I$18</definedName>
    <definedName function="false" hidden="false" name="_66053_15_1" vbProcedure="false">'660-53'!$E$19</definedName>
    <definedName function="false" hidden="false" name="_66053_15_2" vbProcedure="false">'660-53'!$F$19</definedName>
    <definedName function="false" hidden="false" name="_66053_15_3" vbProcedure="false">'660-53'!$G$19</definedName>
    <definedName function="false" hidden="false" name="_66053_15_4" vbProcedure="false">'660-53'!$H$19</definedName>
    <definedName function="false" hidden="false" name="_66053_15_5" vbProcedure="false">'660-53'!$I$19</definedName>
    <definedName function="false" hidden="false" name="_66053_16_1" vbProcedure="false">'660-53'!$E$20</definedName>
    <definedName function="false" hidden="false" name="_66053_16_2" vbProcedure="false">'660-53'!$F$20</definedName>
    <definedName function="false" hidden="false" name="_66053_16_3" vbProcedure="false">'660-53'!$G$20</definedName>
    <definedName function="false" hidden="false" name="_66053_16_4" vbProcedure="false">'660-53'!$H$20</definedName>
    <definedName function="false" hidden="false" name="_66053_16_5" vbProcedure="false">'660-53'!$I$20</definedName>
    <definedName function="false" hidden="false" name="_66053_17_1" vbProcedure="false">'660-53'!$E$21</definedName>
    <definedName function="false" hidden="false" name="_66053_17_2" vbProcedure="false">'660-53'!$F$21</definedName>
    <definedName function="false" hidden="false" name="_66053_17_3" vbProcedure="false">'660-53'!$G$21</definedName>
    <definedName function="false" hidden="false" name="_66053_17_4" vbProcedure="false">'660-53'!$H$21</definedName>
    <definedName function="false" hidden="false" name="_66053_17_5" vbProcedure="false">'660-53'!$I$21</definedName>
    <definedName function="false" hidden="false" name="_66053_18_1" vbProcedure="false">'660-53'!$E$22</definedName>
    <definedName function="false" hidden="false" name="_66053_18_2" vbProcedure="false">'660-53'!$F$22</definedName>
    <definedName function="false" hidden="false" name="_66053_18_3" vbProcedure="false">'660-53'!$G$22</definedName>
    <definedName function="false" hidden="false" name="_66053_18_4" vbProcedure="false">'660-53'!$H$22</definedName>
    <definedName function="false" hidden="false" name="_66053_18_5" vbProcedure="false">'660-53'!$I$22</definedName>
    <definedName function="false" hidden="false" name="_66053_19_1" vbProcedure="false">'660-53'!$E$23</definedName>
    <definedName function="false" hidden="false" name="_66053_19_2" vbProcedure="false">'660-53'!$F$23</definedName>
    <definedName function="false" hidden="false" name="_66053_19_3" vbProcedure="false">'660-53'!$G$23</definedName>
    <definedName function="false" hidden="false" name="_66053_19_4" vbProcedure="false">'660-53'!$H$23</definedName>
    <definedName function="false" hidden="false" name="_66053_19_5" vbProcedure="false">'660-53'!$I$23</definedName>
    <definedName function="false" hidden="false" name="_66053_1_1" vbProcedure="false">'660-53'!$E$5</definedName>
    <definedName function="false" hidden="false" name="_66053_1_2" vbProcedure="false">'660-53'!$F$5</definedName>
    <definedName function="false" hidden="false" name="_66053_1_3" vbProcedure="false">'660-53'!$G$5</definedName>
    <definedName function="false" hidden="false" name="_66053_1_4" vbProcedure="false">'660-53'!$H$5</definedName>
    <definedName function="false" hidden="false" name="_66053_1_5" vbProcedure="false">'660-53'!$I$5</definedName>
    <definedName function="false" hidden="false" name="_66053_20_1" vbProcedure="false">'660-53'!$E$24</definedName>
    <definedName function="false" hidden="false" name="_66053_20_2" vbProcedure="false">'660-53'!$F$24</definedName>
    <definedName function="false" hidden="false" name="_66053_20_3" vbProcedure="false">'660-53'!$G$24</definedName>
    <definedName function="false" hidden="false" name="_66053_20_4" vbProcedure="false">'660-53'!$H$24</definedName>
    <definedName function="false" hidden="false" name="_66053_20_5" vbProcedure="false">'660-53'!$I$24</definedName>
    <definedName function="false" hidden="false" name="_66053_21_1" vbProcedure="false">'660-53'!$E$25</definedName>
    <definedName function="false" hidden="false" name="_66053_21_2" vbProcedure="false">'660-53'!$F$25</definedName>
    <definedName function="false" hidden="false" name="_66053_21_3" vbProcedure="false">'660-53'!$G$25</definedName>
    <definedName function="false" hidden="false" name="_66053_21_4" vbProcedure="false">'660-53'!$H$25</definedName>
    <definedName function="false" hidden="false" name="_66053_21_5" vbProcedure="false">'660-53'!$I$25</definedName>
    <definedName function="false" hidden="false" name="_66053_22_1" vbProcedure="false">'660-53'!$E$26</definedName>
    <definedName function="false" hidden="false" name="_66053_22_2" vbProcedure="false">'660-53'!$F$26</definedName>
    <definedName function="false" hidden="false" name="_66053_22_3" vbProcedure="false">'660-53'!$G$26</definedName>
    <definedName function="false" hidden="false" name="_66053_22_4" vbProcedure="false">'660-53'!$H$26</definedName>
    <definedName function="false" hidden="false" name="_66053_22_5" vbProcedure="false">'660-53'!$I$26</definedName>
    <definedName function="false" hidden="false" name="_66053_23_1" vbProcedure="false">'660-53'!$E$27</definedName>
    <definedName function="false" hidden="false" name="_66053_23_2" vbProcedure="false">'660-53'!$F$27</definedName>
    <definedName function="false" hidden="false" name="_66053_23_3" vbProcedure="false">'660-53'!$G$27</definedName>
    <definedName function="false" hidden="false" name="_66053_23_4" vbProcedure="false">'660-53'!$H$27</definedName>
    <definedName function="false" hidden="false" name="_66053_23_5" vbProcedure="false">'660-53'!$I$27</definedName>
    <definedName function="false" hidden="false" name="_66053_24_1" vbProcedure="false">'660-53'!$E$28</definedName>
    <definedName function="false" hidden="false" name="_66053_24_2" vbProcedure="false">'660-53'!$F$28</definedName>
    <definedName function="false" hidden="false" name="_66053_24_3" vbProcedure="false">'660-53'!$G$28</definedName>
    <definedName function="false" hidden="false" name="_66053_24_4" vbProcedure="false">'660-53'!$H$28</definedName>
    <definedName function="false" hidden="false" name="_66053_24_5" vbProcedure="false">'660-53'!$I$28</definedName>
    <definedName function="false" hidden="false" name="_66053_25_1" vbProcedure="false">'660-53'!$E$29</definedName>
    <definedName function="false" hidden="false" name="_66053_25_2" vbProcedure="false">'660-53'!$F$29</definedName>
    <definedName function="false" hidden="false" name="_66053_25_3" vbProcedure="false">'660-53'!$G$29</definedName>
    <definedName function="false" hidden="false" name="_66053_25_4" vbProcedure="false">'660-53'!$H$29</definedName>
    <definedName function="false" hidden="false" name="_66053_25_5" vbProcedure="false">'660-53'!$I$29</definedName>
    <definedName function="false" hidden="false" name="_66053_26_1" vbProcedure="false">'660-53'!$E$30</definedName>
    <definedName function="false" hidden="false" name="_66053_26_2" vbProcedure="false">'660-53'!$F$30</definedName>
    <definedName function="false" hidden="false" name="_66053_26_3" vbProcedure="false">'660-53'!$G$30</definedName>
    <definedName function="false" hidden="false" name="_66053_26_4" vbProcedure="false">'660-53'!$H$30</definedName>
    <definedName function="false" hidden="false" name="_66053_26_5" vbProcedure="false">'660-53'!$I$30</definedName>
    <definedName function="false" hidden="false" name="_66053_27_1" vbProcedure="false">'660-53'!$E$31</definedName>
    <definedName function="false" hidden="false" name="_66053_27_2" vbProcedure="false">'660-53'!$F$31</definedName>
    <definedName function="false" hidden="false" name="_66053_27_3" vbProcedure="false">'660-53'!$G$31</definedName>
    <definedName function="false" hidden="false" name="_66053_27_4" vbProcedure="false">'660-53'!$H$31</definedName>
    <definedName function="false" hidden="false" name="_66053_27_5" vbProcedure="false">'660-53'!$I$31</definedName>
    <definedName function="false" hidden="false" name="_66053_28_1" vbProcedure="false">'660-53'!$E$32</definedName>
    <definedName function="false" hidden="false" name="_66053_28_2" vbProcedure="false">'660-53'!$F$32</definedName>
    <definedName function="false" hidden="false" name="_66053_28_3" vbProcedure="false">'660-53'!$G$32</definedName>
    <definedName function="false" hidden="false" name="_66053_28_4" vbProcedure="false">'660-53'!$H$32</definedName>
    <definedName function="false" hidden="false" name="_66053_28_5" vbProcedure="false">'660-53'!$I$32</definedName>
    <definedName function="false" hidden="false" name="_66053_29_1" vbProcedure="false">'660-53'!$E$33</definedName>
    <definedName function="false" hidden="false" name="_66053_29_2" vbProcedure="false">'660-53'!$F$33</definedName>
    <definedName function="false" hidden="false" name="_66053_29_3" vbProcedure="false">'660-53'!$G$33</definedName>
    <definedName function="false" hidden="false" name="_66053_29_4" vbProcedure="false">'660-53'!$H$33</definedName>
    <definedName function="false" hidden="false" name="_66053_29_5" vbProcedure="false">'660-53'!$I$33</definedName>
    <definedName function="false" hidden="false" name="_66053_2_1" vbProcedure="false">'660-53'!$E$6</definedName>
    <definedName function="false" hidden="false" name="_66053_2_2" vbProcedure="false">'660-53'!$F$6</definedName>
    <definedName function="false" hidden="false" name="_66053_2_3" vbProcedure="false">'660-53'!$G$6</definedName>
    <definedName function="false" hidden="false" name="_66053_2_4" vbProcedure="false">'660-53'!$H$6</definedName>
    <definedName function="false" hidden="false" name="_66053_2_5" vbProcedure="false">'660-53'!$I$6</definedName>
    <definedName function="false" hidden="false" name="_66053_30_1" vbProcedure="false">'660-53'!$E$34</definedName>
    <definedName function="false" hidden="false" name="_66053_30_2" vbProcedure="false">'660-53'!$F$34</definedName>
    <definedName function="false" hidden="false" name="_66053_30_3" vbProcedure="false">'660-53'!$G$34</definedName>
    <definedName function="false" hidden="false" name="_66053_30_4" vbProcedure="false">'660-53'!$H$34</definedName>
    <definedName function="false" hidden="false" name="_66053_30_5" vbProcedure="false">'660-53'!$I$34</definedName>
    <definedName function="false" hidden="false" name="_66053_31_1" vbProcedure="false">'660-53'!$E$35</definedName>
    <definedName function="false" hidden="false" name="_66053_31_2" vbProcedure="false">'660-53'!$F$35</definedName>
    <definedName function="false" hidden="false" name="_66053_31_3" vbProcedure="false">'660-53'!$G$35</definedName>
    <definedName function="false" hidden="false" name="_66053_31_4" vbProcedure="false">'660-53'!$H$35</definedName>
    <definedName function="false" hidden="false" name="_66053_31_5" vbProcedure="false">'660-53'!$I$35</definedName>
    <definedName function="false" hidden="false" name="_66053_32_1" vbProcedure="false">'660-53'!$E$36</definedName>
    <definedName function="false" hidden="false" name="_66053_32_2" vbProcedure="false">'660-53'!$F$36</definedName>
    <definedName function="false" hidden="false" name="_66053_32_3" vbProcedure="false">'660-53'!$G$36</definedName>
    <definedName function="false" hidden="false" name="_66053_32_4" vbProcedure="false">'660-53'!$H$36</definedName>
    <definedName function="false" hidden="false" name="_66053_32_5" vbProcedure="false">'660-53'!$I$36</definedName>
    <definedName function="false" hidden="false" name="_66053_33_1" vbProcedure="false">'660-53'!$E$37</definedName>
    <definedName function="false" hidden="false" name="_66053_33_2" vbProcedure="false">'660-53'!$F$37</definedName>
    <definedName function="false" hidden="false" name="_66053_33_3" vbProcedure="false">'660-53'!$G$37</definedName>
    <definedName function="false" hidden="false" name="_66053_33_4" vbProcedure="false">'660-53'!$H$37</definedName>
    <definedName function="false" hidden="false" name="_66053_33_5" vbProcedure="false">'660-53'!$I$37</definedName>
    <definedName function="false" hidden="false" name="_66053_34_1" vbProcedure="false">'660-53'!$E$38</definedName>
    <definedName function="false" hidden="false" name="_66053_34_2" vbProcedure="false">'660-53'!$F$38</definedName>
    <definedName function="false" hidden="false" name="_66053_34_3" vbProcedure="false">'660-53'!$G$38</definedName>
    <definedName function="false" hidden="false" name="_66053_34_4" vbProcedure="false">'660-53'!$H$38</definedName>
    <definedName function="false" hidden="false" name="_66053_34_5" vbProcedure="false">'660-53'!$I$38</definedName>
    <definedName function="false" hidden="false" name="_66053_35_1" vbProcedure="false">'660-53'!$E$39</definedName>
    <definedName function="false" hidden="false" name="_66053_35_2" vbProcedure="false">'660-53'!$F$39</definedName>
    <definedName function="false" hidden="false" name="_66053_35_3" vbProcedure="false">'660-53'!$G$39</definedName>
    <definedName function="false" hidden="false" name="_66053_35_4" vbProcedure="false">'660-53'!$H$39</definedName>
    <definedName function="false" hidden="false" name="_66053_35_5" vbProcedure="false">'660-53'!$I$39</definedName>
    <definedName function="false" hidden="false" name="_66053_36_1" vbProcedure="false">'660-53'!$E$40</definedName>
    <definedName function="false" hidden="false" name="_66053_36_2" vbProcedure="false">'660-53'!$F$40</definedName>
    <definedName function="false" hidden="false" name="_66053_36_3" vbProcedure="false">'660-53'!$G$40</definedName>
    <definedName function="false" hidden="false" name="_66053_36_4" vbProcedure="false">'660-53'!$H$40</definedName>
    <definedName function="false" hidden="false" name="_66053_36_5" vbProcedure="false">'660-53'!$I$40</definedName>
    <definedName function="false" hidden="false" name="_66053_37_1" vbProcedure="false">'660-53'!$E$41</definedName>
    <definedName function="false" hidden="false" name="_66053_37_2" vbProcedure="false">'660-53'!$F$41</definedName>
    <definedName function="false" hidden="false" name="_66053_37_3" vbProcedure="false">'660-53'!$G$41</definedName>
    <definedName function="false" hidden="false" name="_66053_37_4" vbProcedure="false">'660-53'!$H$41</definedName>
    <definedName function="false" hidden="false" name="_66053_37_5" vbProcedure="false">'660-53'!$I$41</definedName>
    <definedName function="false" hidden="false" name="_66053_38_1" vbProcedure="false">'660-53'!$E$42</definedName>
    <definedName function="false" hidden="false" name="_66053_38_2" vbProcedure="false">'660-53'!$F$42</definedName>
    <definedName function="false" hidden="false" name="_66053_38_3" vbProcedure="false">'660-53'!$G$42</definedName>
    <definedName function="false" hidden="false" name="_66053_38_4" vbProcedure="false">'660-53'!$H$42</definedName>
    <definedName function="false" hidden="false" name="_66053_38_5" vbProcedure="false">'660-53'!$I$42</definedName>
    <definedName function="false" hidden="false" name="_66053_39_6" vbProcedure="false">'660-53'!$J$43</definedName>
    <definedName function="false" hidden="false" name="_66053_3_1" vbProcedure="false">'660-53'!$E$7</definedName>
    <definedName function="false" hidden="false" name="_66053_3_2" vbProcedure="false">'660-53'!$F$7</definedName>
    <definedName function="false" hidden="false" name="_66053_3_3" vbProcedure="false">'660-53'!$G$7</definedName>
    <definedName function="false" hidden="false" name="_66053_3_4" vbProcedure="false">'660-53'!$H$7</definedName>
    <definedName function="false" hidden="false" name="_66053_3_5" vbProcedure="false">'660-53'!$I$7</definedName>
    <definedName function="false" hidden="false" name="_66053_40_6" vbProcedure="false">'660-53'!$J$44</definedName>
    <definedName function="false" hidden="false" name="_66053_4_1" vbProcedure="false">'660-53'!$E$8</definedName>
    <definedName function="false" hidden="false" name="_66053_4_2" vbProcedure="false">'660-53'!$F$8</definedName>
    <definedName function="false" hidden="false" name="_66053_4_3" vbProcedure="false">'660-53'!$G$8</definedName>
    <definedName function="false" hidden="false" name="_66053_4_4" vbProcedure="false">'660-53'!$H$8</definedName>
    <definedName function="false" hidden="false" name="_66053_4_5" vbProcedure="false">'660-53'!$I$8</definedName>
    <definedName function="false" hidden="false" name="_66053_5_1" vbProcedure="false">'660-53'!$E$9</definedName>
    <definedName function="false" hidden="false" name="_66053_5_2" vbProcedure="false">'660-53'!$F$9</definedName>
    <definedName function="false" hidden="false" name="_66053_5_3" vbProcedure="false">'660-53'!$G$9</definedName>
    <definedName function="false" hidden="false" name="_66053_5_4" vbProcedure="false">'660-53'!$H$9</definedName>
    <definedName function="false" hidden="false" name="_66053_5_5" vbProcedure="false">'660-53'!$I$9</definedName>
    <definedName function="false" hidden="false" name="_66053_6_1" vbProcedure="false">'660-53'!$E$10</definedName>
    <definedName function="false" hidden="false" name="_66053_6_2" vbProcedure="false">'660-53'!$F$10</definedName>
    <definedName function="false" hidden="false" name="_66053_6_3" vbProcedure="false">'660-53'!$G$10</definedName>
    <definedName function="false" hidden="false" name="_66053_6_4" vbProcedure="false">'660-53'!$H$10</definedName>
    <definedName function="false" hidden="false" name="_66053_6_5" vbProcedure="false">'660-53'!$I$10</definedName>
    <definedName function="false" hidden="false" name="_66053_7_1" vbProcedure="false">'660-53'!$E$11</definedName>
    <definedName function="false" hidden="false" name="_66053_7_2" vbProcedure="false">'660-53'!$F$11</definedName>
    <definedName function="false" hidden="false" name="_66053_7_3" vbProcedure="false">'660-53'!$G$11</definedName>
    <definedName function="false" hidden="false" name="_66053_7_4" vbProcedure="false">'660-53'!$H$11</definedName>
    <definedName function="false" hidden="false" name="_66053_7_5" vbProcedure="false">'660-53'!$I$11</definedName>
    <definedName function="false" hidden="false" name="_66053_8_1" vbProcedure="false">'660-53'!$E$12</definedName>
    <definedName function="false" hidden="false" name="_66053_8_2" vbProcedure="false">'660-53'!$F$12</definedName>
    <definedName function="false" hidden="false" name="_66053_8_3" vbProcedure="false">'660-53'!$G$12</definedName>
    <definedName function="false" hidden="false" name="_66053_8_4" vbProcedure="false">'660-53'!$H$12</definedName>
    <definedName function="false" hidden="false" name="_66053_8_5" vbProcedure="false">'660-53'!$I$12</definedName>
    <definedName function="false" hidden="false" name="_66053_9_1" vbProcedure="false">'660-53'!$E$13</definedName>
    <definedName function="false" hidden="false" name="_66053_9_2" vbProcedure="false">'660-53'!$F$13</definedName>
    <definedName function="false" hidden="false" name="_66053_9_3" vbProcedure="false">'660-53'!$G$13</definedName>
    <definedName function="false" hidden="false" name="_66053_9_4" vbProcedure="false">'660-53'!$H$13</definedName>
    <definedName function="false" hidden="false" name="_66053_9_5" vbProcedure="false">'660-53'!$I$13</definedName>
    <definedName function="false" hidden="false" name="_66054_10_1" vbProcedure="false">'660-54'!$E$14</definedName>
    <definedName function="false" hidden="false" name="_66054_10_10" vbProcedure="false">'660-54'!$N$14</definedName>
    <definedName function="false" hidden="false" name="_66054_10_2" vbProcedure="false">'660-54'!$F$14</definedName>
    <definedName function="false" hidden="false" name="_66054_10_3" vbProcedure="false">'660-54'!$G$14</definedName>
    <definedName function="false" hidden="false" name="_66054_10_4" vbProcedure="false">'660-54'!$H$14</definedName>
    <definedName function="false" hidden="false" name="_66054_10_5" vbProcedure="false">'660-54'!$I$14</definedName>
    <definedName function="false" hidden="false" name="_66054_10_6" vbProcedure="false">'660-54'!$J$14</definedName>
    <definedName function="false" hidden="false" name="_66054_10_7" vbProcedure="false">'660-54'!$K$14</definedName>
    <definedName function="false" hidden="false" name="_66054_10_8" vbProcedure="false">'660-54'!$L$14</definedName>
    <definedName function="false" hidden="false" name="_66054_10_9" vbProcedure="false">'660-54'!$M$14</definedName>
    <definedName function="false" hidden="false" name="_66054_11_1" vbProcedure="false">'660-54'!$E$15</definedName>
    <definedName function="false" hidden="false" name="_66054_11_10" vbProcedure="false">'660-54'!$N$15</definedName>
    <definedName function="false" hidden="false" name="_66054_11_2" vbProcedure="false">'660-54'!$F$15</definedName>
    <definedName function="false" hidden="false" name="_66054_11_3" vbProcedure="false">'660-54'!$G$15</definedName>
    <definedName function="false" hidden="false" name="_66054_11_4" vbProcedure="false">'660-54'!$H$15</definedName>
    <definedName function="false" hidden="false" name="_66054_11_5" vbProcedure="false">'660-54'!$I$15</definedName>
    <definedName function="false" hidden="false" name="_66054_11_6" vbProcedure="false">'660-54'!$J$15</definedName>
    <definedName function="false" hidden="false" name="_66054_11_7" vbProcedure="false">'660-54'!$K$15</definedName>
    <definedName function="false" hidden="false" name="_66054_11_8" vbProcedure="false">'660-54'!$L$15</definedName>
    <definedName function="false" hidden="false" name="_66054_11_9" vbProcedure="false">'660-54'!$M$15</definedName>
    <definedName function="false" hidden="false" name="_66054_12_1" vbProcedure="false">'660-54'!$E$16</definedName>
    <definedName function="false" hidden="false" name="_66054_12_10" vbProcedure="false">'660-54'!$N$16</definedName>
    <definedName function="false" hidden="false" name="_66054_12_2" vbProcedure="false">'660-54'!$F$16</definedName>
    <definedName function="false" hidden="false" name="_66054_12_3" vbProcedure="false">'660-54'!$G$16</definedName>
    <definedName function="false" hidden="false" name="_66054_12_4" vbProcedure="false">'660-54'!$H$16</definedName>
    <definedName function="false" hidden="false" name="_66054_12_5" vbProcedure="false">'660-54'!$I$16</definedName>
    <definedName function="false" hidden="false" name="_66054_12_6" vbProcedure="false">'660-54'!$J$16</definedName>
    <definedName function="false" hidden="false" name="_66054_12_7" vbProcedure="false">'660-54'!$K$16</definedName>
    <definedName function="false" hidden="false" name="_66054_12_8" vbProcedure="false">'660-54'!$L$16</definedName>
    <definedName function="false" hidden="false" name="_66054_12_9" vbProcedure="false">'660-54'!$M$16</definedName>
    <definedName function="false" hidden="false" name="_66054_13_1" vbProcedure="false">'660-54'!$E$17</definedName>
    <definedName function="false" hidden="false" name="_66054_13_10" vbProcedure="false">'660-54'!$N$17</definedName>
    <definedName function="false" hidden="false" name="_66054_13_2" vbProcedure="false">'660-54'!$F$17</definedName>
    <definedName function="false" hidden="false" name="_66054_13_3" vbProcedure="false">'660-54'!$G$17</definedName>
    <definedName function="false" hidden="false" name="_66054_13_4" vbProcedure="false">'660-54'!$H$17</definedName>
    <definedName function="false" hidden="false" name="_66054_13_5" vbProcedure="false">'660-54'!$I$17</definedName>
    <definedName function="false" hidden="false" name="_66054_13_6" vbProcedure="false">'660-54'!$J$17</definedName>
    <definedName function="false" hidden="false" name="_66054_13_7" vbProcedure="false">'660-54'!$K$17</definedName>
    <definedName function="false" hidden="false" name="_66054_13_8" vbProcedure="false">'660-54'!$L$17</definedName>
    <definedName function="false" hidden="false" name="_66054_13_9" vbProcedure="false">'660-54'!$M$17</definedName>
    <definedName function="false" hidden="false" name="_66054_14_1" vbProcedure="false">'660-54'!$E$18</definedName>
    <definedName function="false" hidden="false" name="_66054_14_10" vbProcedure="false">'660-54'!$N$18</definedName>
    <definedName function="false" hidden="false" name="_66054_14_2" vbProcedure="false">'660-54'!$F$18</definedName>
    <definedName function="false" hidden="false" name="_66054_14_3" vbProcedure="false">'660-54'!$G$18</definedName>
    <definedName function="false" hidden="false" name="_66054_14_4" vbProcedure="false">'660-54'!$H$18</definedName>
    <definedName function="false" hidden="false" name="_66054_14_5" vbProcedure="false">'660-54'!$I$18</definedName>
    <definedName function="false" hidden="false" name="_66054_14_6" vbProcedure="false">'660-54'!$J$18</definedName>
    <definedName function="false" hidden="false" name="_66054_14_7" vbProcedure="false">'660-54'!$K$18</definedName>
    <definedName function="false" hidden="false" name="_66054_14_8" vbProcedure="false">'660-54'!$L$18</definedName>
    <definedName function="false" hidden="false" name="_66054_14_9" vbProcedure="false">'660-54'!$M$18</definedName>
    <definedName function="false" hidden="false" name="_66054_15_1" vbProcedure="false">'660-54'!$E$19</definedName>
    <definedName function="false" hidden="false" name="_66054_15_10" vbProcedure="false">'660-54'!$N$19</definedName>
    <definedName function="false" hidden="false" name="_66054_15_2" vbProcedure="false">'660-54'!$F$19</definedName>
    <definedName function="false" hidden="false" name="_66054_15_3" vbProcedure="false">'660-54'!$G$19</definedName>
    <definedName function="false" hidden="false" name="_66054_15_4" vbProcedure="false">'660-54'!$H$19</definedName>
    <definedName function="false" hidden="false" name="_66054_15_5" vbProcedure="false">'660-54'!$I$19</definedName>
    <definedName function="false" hidden="false" name="_66054_15_6" vbProcedure="false">'660-54'!$J$19</definedName>
    <definedName function="false" hidden="false" name="_66054_15_7" vbProcedure="false">'660-54'!$K$19</definedName>
    <definedName function="false" hidden="false" name="_66054_15_8" vbProcedure="false">'660-54'!$L$19</definedName>
    <definedName function="false" hidden="false" name="_66054_15_9" vbProcedure="false">'660-54'!$M$19</definedName>
    <definedName function="false" hidden="false" name="_66054_16_1" vbProcedure="false">'660-54'!$E$20</definedName>
    <definedName function="false" hidden="false" name="_66054_16_10" vbProcedure="false">'660-54'!$N$20</definedName>
    <definedName function="false" hidden="false" name="_66054_16_2" vbProcedure="false">'660-54'!$F$20</definedName>
    <definedName function="false" hidden="false" name="_66054_16_3" vbProcedure="false">'660-54'!$G$20</definedName>
    <definedName function="false" hidden="false" name="_66054_16_4" vbProcedure="false">'660-54'!$H$20</definedName>
    <definedName function="false" hidden="false" name="_66054_16_5" vbProcedure="false">'660-54'!$I$20</definedName>
    <definedName function="false" hidden="false" name="_66054_16_6" vbProcedure="false">'660-54'!$J$20</definedName>
    <definedName function="false" hidden="false" name="_66054_16_7" vbProcedure="false">'660-54'!$K$20</definedName>
    <definedName function="false" hidden="false" name="_66054_16_8" vbProcedure="false">'660-54'!$L$20</definedName>
    <definedName function="false" hidden="false" name="_66054_16_9" vbProcedure="false">'660-54'!$M$20</definedName>
    <definedName function="false" hidden="false" name="_66054_17_1" vbProcedure="false">'660-54'!$E$21</definedName>
    <definedName function="false" hidden="false" name="_66054_17_10" vbProcedure="false">'660-54'!$N$21</definedName>
    <definedName function="false" hidden="false" name="_66054_17_2" vbProcedure="false">'660-54'!$F$21</definedName>
    <definedName function="false" hidden="false" name="_66054_17_3" vbProcedure="false">'660-54'!$G$21</definedName>
    <definedName function="false" hidden="false" name="_66054_17_4" vbProcedure="false">'660-54'!$H$21</definedName>
    <definedName function="false" hidden="false" name="_66054_17_5" vbProcedure="false">'660-54'!$I$21</definedName>
    <definedName function="false" hidden="false" name="_66054_17_6" vbProcedure="false">'660-54'!$J$21</definedName>
    <definedName function="false" hidden="false" name="_66054_17_7" vbProcedure="false">'660-54'!$K$21</definedName>
    <definedName function="false" hidden="false" name="_66054_17_8" vbProcedure="false">'660-54'!$L$21</definedName>
    <definedName function="false" hidden="false" name="_66054_17_9" vbProcedure="false">'660-54'!$M$21</definedName>
    <definedName function="false" hidden="false" name="_66054_18_1" vbProcedure="false">'660-54'!$E$22</definedName>
    <definedName function="false" hidden="false" name="_66054_18_10" vbProcedure="false">'660-54'!$N$22</definedName>
    <definedName function="false" hidden="false" name="_66054_18_2" vbProcedure="false">'660-54'!$F$22</definedName>
    <definedName function="false" hidden="false" name="_66054_18_3" vbProcedure="false">'660-54'!$G$22</definedName>
    <definedName function="false" hidden="false" name="_66054_18_4" vbProcedure="false">'660-54'!$H$22</definedName>
    <definedName function="false" hidden="false" name="_66054_18_5" vbProcedure="false">'660-54'!$I$22</definedName>
    <definedName function="false" hidden="false" name="_66054_18_6" vbProcedure="false">'660-54'!$J$22</definedName>
    <definedName function="false" hidden="false" name="_66054_18_7" vbProcedure="false">'660-54'!$K$22</definedName>
    <definedName function="false" hidden="false" name="_66054_18_8" vbProcedure="false">'660-54'!$L$22</definedName>
    <definedName function="false" hidden="false" name="_66054_18_9" vbProcedure="false">'660-54'!$M$22</definedName>
    <definedName function="false" hidden="false" name="_66054_19_1" vbProcedure="false">'660-54'!$E$23</definedName>
    <definedName function="false" hidden="false" name="_66054_19_10" vbProcedure="false">'660-54'!$N$23</definedName>
    <definedName function="false" hidden="false" name="_66054_19_2" vbProcedure="false">'660-54'!$F$23</definedName>
    <definedName function="false" hidden="false" name="_66054_19_3" vbProcedure="false">'660-54'!$G$23</definedName>
    <definedName function="false" hidden="false" name="_66054_19_4" vbProcedure="false">'660-54'!$H$23</definedName>
    <definedName function="false" hidden="false" name="_66054_19_5" vbProcedure="false">'660-54'!$I$23</definedName>
    <definedName function="false" hidden="false" name="_66054_19_6" vbProcedure="false">'660-54'!$J$23</definedName>
    <definedName function="false" hidden="false" name="_66054_19_7" vbProcedure="false">'660-54'!$K$23</definedName>
    <definedName function="false" hidden="false" name="_66054_19_8" vbProcedure="false">'660-54'!$L$23</definedName>
    <definedName function="false" hidden="false" name="_66054_19_9" vbProcedure="false">'660-54'!$M$23</definedName>
    <definedName function="false" hidden="false" name="_66054_1_1" vbProcedure="false">'660-54'!$E$5</definedName>
    <definedName function="false" hidden="false" name="_66054_1_10" vbProcedure="false">'660-54'!$N$5</definedName>
    <definedName function="false" hidden="false" name="_66054_1_2" vbProcedure="false">'660-54'!$F$5</definedName>
    <definedName function="false" hidden="false" name="_66054_1_3" vbProcedure="false">'660-54'!$G$5</definedName>
    <definedName function="false" hidden="false" name="_66054_1_4" vbProcedure="false">'660-54'!$H$5</definedName>
    <definedName function="false" hidden="false" name="_66054_1_5" vbProcedure="false">'660-54'!$I$5</definedName>
    <definedName function="false" hidden="false" name="_66054_1_6" vbProcedure="false">'660-54'!$J$5</definedName>
    <definedName function="false" hidden="false" name="_66054_1_7" vbProcedure="false">'660-54'!$K$5</definedName>
    <definedName function="false" hidden="false" name="_66054_1_8" vbProcedure="false">'660-54'!$L$5</definedName>
    <definedName function="false" hidden="false" name="_66054_1_9" vbProcedure="false">'660-54'!$M$5</definedName>
    <definedName function="false" hidden="false" name="_66054_20_1" vbProcedure="false">'660-54'!$E$24</definedName>
    <definedName function="false" hidden="false" name="_66054_20_10" vbProcedure="false">'660-54'!$N$24</definedName>
    <definedName function="false" hidden="false" name="_66054_20_2" vbProcedure="false">'660-54'!$F$24</definedName>
    <definedName function="false" hidden="false" name="_66054_20_3" vbProcedure="false">'660-54'!$G$24</definedName>
    <definedName function="false" hidden="false" name="_66054_20_4" vbProcedure="false">'660-54'!$H$24</definedName>
    <definedName function="false" hidden="false" name="_66054_20_5" vbProcedure="false">'660-54'!$I$24</definedName>
    <definedName function="false" hidden="false" name="_66054_20_6" vbProcedure="false">'660-54'!$J$24</definedName>
    <definedName function="false" hidden="false" name="_66054_20_7" vbProcedure="false">'660-54'!$K$24</definedName>
    <definedName function="false" hidden="false" name="_66054_20_8" vbProcedure="false">'660-54'!$L$24</definedName>
    <definedName function="false" hidden="false" name="_66054_20_9" vbProcedure="false">'660-54'!$M$24</definedName>
    <definedName function="false" hidden="false" name="_66054_21_1" vbProcedure="false">'660-54'!$E$25</definedName>
    <definedName function="false" hidden="false" name="_66054_21_10" vbProcedure="false">'660-54'!$N$25</definedName>
    <definedName function="false" hidden="false" name="_66054_21_2" vbProcedure="false">'660-54'!$F$25</definedName>
    <definedName function="false" hidden="false" name="_66054_21_3" vbProcedure="false">'660-54'!$G$25</definedName>
    <definedName function="false" hidden="false" name="_66054_21_4" vbProcedure="false">'660-54'!$H$25</definedName>
    <definedName function="false" hidden="false" name="_66054_21_5" vbProcedure="false">'660-54'!$I$25</definedName>
    <definedName function="false" hidden="false" name="_66054_21_6" vbProcedure="false">'660-54'!$J$25</definedName>
    <definedName function="false" hidden="false" name="_66054_21_7" vbProcedure="false">'660-54'!$K$25</definedName>
    <definedName function="false" hidden="false" name="_66054_21_8" vbProcedure="false">'660-54'!$L$25</definedName>
    <definedName function="false" hidden="false" name="_66054_21_9" vbProcedure="false">'660-54'!$M$25</definedName>
    <definedName function="false" hidden="false" name="_66054_22_1" vbProcedure="false">'660-54'!$E$26</definedName>
    <definedName function="false" hidden="false" name="_66054_22_10" vbProcedure="false">'660-54'!$N$26</definedName>
    <definedName function="false" hidden="false" name="_66054_22_2" vbProcedure="false">'660-54'!$F$26</definedName>
    <definedName function="false" hidden="false" name="_66054_22_3" vbProcedure="false">'660-54'!$G$26</definedName>
    <definedName function="false" hidden="false" name="_66054_22_4" vbProcedure="false">'660-54'!$H$26</definedName>
    <definedName function="false" hidden="false" name="_66054_22_5" vbProcedure="false">'660-54'!$I$26</definedName>
    <definedName function="false" hidden="false" name="_66054_22_6" vbProcedure="false">'660-54'!$J$26</definedName>
    <definedName function="false" hidden="false" name="_66054_22_7" vbProcedure="false">'660-54'!$K$26</definedName>
    <definedName function="false" hidden="false" name="_66054_22_8" vbProcedure="false">'660-54'!$L$26</definedName>
    <definedName function="false" hidden="false" name="_66054_22_9" vbProcedure="false">'660-54'!$M$26</definedName>
    <definedName function="false" hidden="false" name="_66054_23_1" vbProcedure="false">'660-54'!$E$27</definedName>
    <definedName function="false" hidden="false" name="_66054_23_10" vbProcedure="false">'660-54'!$N$27</definedName>
    <definedName function="false" hidden="false" name="_66054_23_2" vbProcedure="false">'660-54'!$F$27</definedName>
    <definedName function="false" hidden="false" name="_66054_23_3" vbProcedure="false">'660-54'!$G$27</definedName>
    <definedName function="false" hidden="false" name="_66054_23_4" vbProcedure="false">'660-54'!$H$27</definedName>
    <definedName function="false" hidden="false" name="_66054_23_5" vbProcedure="false">'660-54'!$I$27</definedName>
    <definedName function="false" hidden="false" name="_66054_23_6" vbProcedure="false">'660-54'!$J$27</definedName>
    <definedName function="false" hidden="false" name="_66054_23_7" vbProcedure="false">'660-54'!$K$27</definedName>
    <definedName function="false" hidden="false" name="_66054_23_8" vbProcedure="false">'660-54'!$L$27</definedName>
    <definedName function="false" hidden="false" name="_66054_23_9" vbProcedure="false">'660-54'!$M$27</definedName>
    <definedName function="false" hidden="false" name="_66054_24_1" vbProcedure="false">'660-54'!$E$28</definedName>
    <definedName function="false" hidden="false" name="_66054_24_10" vbProcedure="false">'660-54'!$N$28</definedName>
    <definedName function="false" hidden="false" name="_66054_24_2" vbProcedure="false">'660-54'!$F$28</definedName>
    <definedName function="false" hidden="false" name="_66054_24_3" vbProcedure="false">'660-54'!$G$28</definedName>
    <definedName function="false" hidden="false" name="_66054_24_4" vbProcedure="false">'660-54'!$H$28</definedName>
    <definedName function="false" hidden="false" name="_66054_24_5" vbProcedure="false">'660-54'!$I$28</definedName>
    <definedName function="false" hidden="false" name="_66054_24_6" vbProcedure="false">'660-54'!$J$28</definedName>
    <definedName function="false" hidden="false" name="_66054_24_7" vbProcedure="false">'660-54'!$K$28</definedName>
    <definedName function="false" hidden="false" name="_66054_24_8" vbProcedure="false">'660-54'!$L$28</definedName>
    <definedName function="false" hidden="false" name="_66054_24_9" vbProcedure="false">'660-54'!$M$28</definedName>
    <definedName function="false" hidden="false" name="_66054_25_1" vbProcedure="false">'660-54'!$E$29</definedName>
    <definedName function="false" hidden="false" name="_66054_25_10" vbProcedure="false">'660-54'!$N$29</definedName>
    <definedName function="false" hidden="false" name="_66054_25_2" vbProcedure="false">'660-54'!$F$29</definedName>
    <definedName function="false" hidden="false" name="_66054_25_3" vbProcedure="false">'660-54'!$G$29</definedName>
    <definedName function="false" hidden="false" name="_66054_25_4" vbProcedure="false">'660-54'!$H$29</definedName>
    <definedName function="false" hidden="false" name="_66054_25_5" vbProcedure="false">'660-54'!$I$29</definedName>
    <definedName function="false" hidden="false" name="_66054_25_6" vbProcedure="false">'660-54'!$J$29</definedName>
    <definedName function="false" hidden="false" name="_66054_25_7" vbProcedure="false">'660-54'!$K$29</definedName>
    <definedName function="false" hidden="false" name="_66054_25_8" vbProcedure="false">'660-54'!$L$29</definedName>
    <definedName function="false" hidden="false" name="_66054_25_9" vbProcedure="false">'660-54'!$M$29</definedName>
    <definedName function="false" hidden="false" name="_66054_26_1" vbProcedure="false">'660-54'!$E$30</definedName>
    <definedName function="false" hidden="false" name="_66054_26_10" vbProcedure="false">'660-54'!$N$30</definedName>
    <definedName function="false" hidden="false" name="_66054_26_2" vbProcedure="false">'660-54'!$F$30</definedName>
    <definedName function="false" hidden="false" name="_66054_26_3" vbProcedure="false">'660-54'!$G$30</definedName>
    <definedName function="false" hidden="false" name="_66054_26_4" vbProcedure="false">'660-54'!$H$30</definedName>
    <definedName function="false" hidden="false" name="_66054_26_5" vbProcedure="false">'660-54'!$I$30</definedName>
    <definedName function="false" hidden="false" name="_66054_26_6" vbProcedure="false">'660-54'!$J$30</definedName>
    <definedName function="false" hidden="false" name="_66054_26_7" vbProcedure="false">'660-54'!$K$30</definedName>
    <definedName function="false" hidden="false" name="_66054_26_8" vbProcedure="false">'660-54'!$L$30</definedName>
    <definedName function="false" hidden="false" name="_66054_26_9" vbProcedure="false">'660-54'!$M$30</definedName>
    <definedName function="false" hidden="false" name="_66054_27_1" vbProcedure="false">'660-54'!$E$31</definedName>
    <definedName function="false" hidden="false" name="_66054_27_10" vbProcedure="false">'660-54'!$N$31</definedName>
    <definedName function="false" hidden="false" name="_66054_27_2" vbProcedure="false">'660-54'!$F$31</definedName>
    <definedName function="false" hidden="false" name="_66054_27_3" vbProcedure="false">'660-54'!$G$31</definedName>
    <definedName function="false" hidden="false" name="_66054_27_4" vbProcedure="false">'660-54'!$H$31</definedName>
    <definedName function="false" hidden="false" name="_66054_27_5" vbProcedure="false">'660-54'!$I$31</definedName>
    <definedName function="false" hidden="false" name="_66054_27_6" vbProcedure="false">'660-54'!$J$31</definedName>
    <definedName function="false" hidden="false" name="_66054_27_7" vbProcedure="false">'660-54'!$K$31</definedName>
    <definedName function="false" hidden="false" name="_66054_27_8" vbProcedure="false">'660-54'!$L$31</definedName>
    <definedName function="false" hidden="false" name="_66054_27_9" vbProcedure="false">'660-54'!$M$31</definedName>
    <definedName function="false" hidden="false" name="_66054_28_1" vbProcedure="false">'660-54'!$E$32</definedName>
    <definedName function="false" hidden="false" name="_66054_28_10" vbProcedure="false">'660-54'!$N$32</definedName>
    <definedName function="false" hidden="false" name="_66054_28_2" vbProcedure="false">'660-54'!$F$32</definedName>
    <definedName function="false" hidden="false" name="_66054_28_3" vbProcedure="false">'660-54'!$G$32</definedName>
    <definedName function="false" hidden="false" name="_66054_28_4" vbProcedure="false">'660-54'!$H$32</definedName>
    <definedName function="false" hidden="false" name="_66054_28_5" vbProcedure="false">'660-54'!$I$32</definedName>
    <definedName function="false" hidden="false" name="_66054_28_6" vbProcedure="false">'660-54'!$J$32</definedName>
    <definedName function="false" hidden="false" name="_66054_28_7" vbProcedure="false">'660-54'!$K$32</definedName>
    <definedName function="false" hidden="false" name="_66054_28_8" vbProcedure="false">'660-54'!$L$32</definedName>
    <definedName function="false" hidden="false" name="_66054_28_9" vbProcedure="false">'660-54'!$M$32</definedName>
    <definedName function="false" hidden="false" name="_66054_29_1" vbProcedure="false">'660-54'!$E$33</definedName>
    <definedName function="false" hidden="false" name="_66054_29_10" vbProcedure="false">'660-54'!$N$33</definedName>
    <definedName function="false" hidden="false" name="_66054_29_2" vbProcedure="false">'660-54'!$F$33</definedName>
    <definedName function="false" hidden="false" name="_66054_29_3" vbProcedure="false">'660-54'!$G$33</definedName>
    <definedName function="false" hidden="false" name="_66054_29_4" vbProcedure="false">'660-54'!$H$33</definedName>
    <definedName function="false" hidden="false" name="_66054_29_5" vbProcedure="false">'660-54'!$I$33</definedName>
    <definedName function="false" hidden="false" name="_66054_29_6" vbProcedure="false">'660-54'!$J$33</definedName>
    <definedName function="false" hidden="false" name="_66054_29_7" vbProcedure="false">'660-54'!$K$33</definedName>
    <definedName function="false" hidden="false" name="_66054_29_8" vbProcedure="false">'660-54'!$L$33</definedName>
    <definedName function="false" hidden="false" name="_66054_29_9" vbProcedure="false">'660-54'!$M$33</definedName>
    <definedName function="false" hidden="false" name="_66054_2_1" vbProcedure="false">'660-54'!$E$6</definedName>
    <definedName function="false" hidden="false" name="_66054_2_10" vbProcedure="false">'660-54'!$N$6</definedName>
    <definedName function="false" hidden="false" name="_66054_2_2" vbProcedure="false">'660-54'!$F$6</definedName>
    <definedName function="false" hidden="false" name="_66054_2_3" vbProcedure="false">'660-54'!$G$6</definedName>
    <definedName function="false" hidden="false" name="_66054_2_4" vbProcedure="false">'660-54'!$H$6</definedName>
    <definedName function="false" hidden="false" name="_66054_2_5" vbProcedure="false">'660-54'!$I$6</definedName>
    <definedName function="false" hidden="false" name="_66054_2_6" vbProcedure="false">'660-54'!$J$6</definedName>
    <definedName function="false" hidden="false" name="_66054_2_7" vbProcedure="false">'660-54'!$K$6</definedName>
    <definedName function="false" hidden="false" name="_66054_2_8" vbProcedure="false">'660-54'!$L$6</definedName>
    <definedName function="false" hidden="false" name="_66054_2_9" vbProcedure="false">'660-54'!$M$6</definedName>
    <definedName function="false" hidden="false" name="_66054_30_1" vbProcedure="false">'660-54'!$E$34</definedName>
    <definedName function="false" hidden="false" name="_66054_30_10" vbProcedure="false">'660-54'!$N$34</definedName>
    <definedName function="false" hidden="false" name="_66054_30_2" vbProcedure="false">'660-54'!$F$34</definedName>
    <definedName function="false" hidden="false" name="_66054_30_3" vbProcedure="false">'660-54'!$G$34</definedName>
    <definedName function="false" hidden="false" name="_66054_30_4" vbProcedure="false">'660-54'!$H$34</definedName>
    <definedName function="false" hidden="false" name="_66054_30_5" vbProcedure="false">'660-54'!$I$34</definedName>
    <definedName function="false" hidden="false" name="_66054_30_6" vbProcedure="false">'660-54'!$J$34</definedName>
    <definedName function="false" hidden="false" name="_66054_30_7" vbProcedure="false">'660-54'!$K$34</definedName>
    <definedName function="false" hidden="false" name="_66054_30_8" vbProcedure="false">'660-54'!$L$34</definedName>
    <definedName function="false" hidden="false" name="_66054_30_9" vbProcedure="false">'660-54'!$M$34</definedName>
    <definedName function="false" hidden="false" name="_66054_31_1" vbProcedure="false">'660-54'!$E$35</definedName>
    <definedName function="false" hidden="false" name="_66054_31_10" vbProcedure="false">'660-54'!$N$35</definedName>
    <definedName function="false" hidden="false" name="_66054_31_2" vbProcedure="false">'660-54'!$F$35</definedName>
    <definedName function="false" hidden="false" name="_66054_31_3" vbProcedure="false">'660-54'!$G$35</definedName>
    <definedName function="false" hidden="false" name="_66054_31_4" vbProcedure="false">'660-54'!$H$35</definedName>
    <definedName function="false" hidden="false" name="_66054_31_5" vbProcedure="false">'660-54'!$I$35</definedName>
    <definedName function="false" hidden="false" name="_66054_31_6" vbProcedure="false">'660-54'!$J$35</definedName>
    <definedName function="false" hidden="false" name="_66054_31_7" vbProcedure="false">'660-54'!$K$35</definedName>
    <definedName function="false" hidden="false" name="_66054_31_8" vbProcedure="false">'660-54'!$L$35</definedName>
    <definedName function="false" hidden="false" name="_66054_31_9" vbProcedure="false">'660-54'!$M$35</definedName>
    <definedName function="false" hidden="false" name="_66054_32_1" vbProcedure="false">'660-54'!$E$36</definedName>
    <definedName function="false" hidden="false" name="_66054_32_10" vbProcedure="false">'660-54'!$N$36</definedName>
    <definedName function="false" hidden="false" name="_66054_32_2" vbProcedure="false">'660-54'!$F$36</definedName>
    <definedName function="false" hidden="false" name="_66054_32_3" vbProcedure="false">'660-54'!$G$36</definedName>
    <definedName function="false" hidden="false" name="_66054_32_4" vbProcedure="false">'660-54'!$H$36</definedName>
    <definedName function="false" hidden="false" name="_66054_32_5" vbProcedure="false">'660-54'!$I$36</definedName>
    <definedName function="false" hidden="false" name="_66054_32_6" vbProcedure="false">'660-54'!$J$36</definedName>
    <definedName function="false" hidden="false" name="_66054_32_7" vbProcedure="false">'660-54'!$K$36</definedName>
    <definedName function="false" hidden="false" name="_66054_32_8" vbProcedure="false">'660-54'!$L$36</definedName>
    <definedName function="false" hidden="false" name="_66054_32_9" vbProcedure="false">'660-54'!$M$36</definedName>
    <definedName function="false" hidden="false" name="_66054_33_1" vbProcedure="false">'660-54'!$E$37</definedName>
    <definedName function="false" hidden="false" name="_66054_33_10" vbProcedure="false">'660-54'!$N$37</definedName>
    <definedName function="false" hidden="false" name="_66054_33_2" vbProcedure="false">'660-54'!$F$37</definedName>
    <definedName function="false" hidden="false" name="_66054_33_3" vbProcedure="false">'660-54'!$G$37</definedName>
    <definedName function="false" hidden="false" name="_66054_33_4" vbProcedure="false">'660-54'!$H$37</definedName>
    <definedName function="false" hidden="false" name="_66054_33_5" vbProcedure="false">'660-54'!$I$37</definedName>
    <definedName function="false" hidden="false" name="_66054_33_6" vbProcedure="false">'660-54'!$J$37</definedName>
    <definedName function="false" hidden="false" name="_66054_33_7" vbProcedure="false">'660-54'!$K$37</definedName>
    <definedName function="false" hidden="false" name="_66054_33_8" vbProcedure="false">'660-54'!$L$37</definedName>
    <definedName function="false" hidden="false" name="_66054_33_9" vbProcedure="false">'660-54'!$M$37</definedName>
    <definedName function="false" hidden="false" name="_66054_34_1" vbProcedure="false">'660-54'!$E$38</definedName>
    <definedName function="false" hidden="false" name="_66054_34_10" vbProcedure="false">'660-54'!$N$38</definedName>
    <definedName function="false" hidden="false" name="_66054_34_2" vbProcedure="false">'660-54'!$F$38</definedName>
    <definedName function="false" hidden="false" name="_66054_34_3" vbProcedure="false">'660-54'!$G$38</definedName>
    <definedName function="false" hidden="false" name="_66054_34_4" vbProcedure="false">'660-54'!$H$38</definedName>
    <definedName function="false" hidden="false" name="_66054_34_5" vbProcedure="false">'660-54'!$I$38</definedName>
    <definedName function="false" hidden="false" name="_66054_34_6" vbProcedure="false">'660-54'!$J$38</definedName>
    <definedName function="false" hidden="false" name="_66054_34_7" vbProcedure="false">'660-54'!$K$38</definedName>
    <definedName function="false" hidden="false" name="_66054_34_8" vbProcedure="false">'660-54'!$L$38</definedName>
    <definedName function="false" hidden="false" name="_66054_34_9" vbProcedure="false">'660-54'!$M$38</definedName>
    <definedName function="false" hidden="false" name="_66054_3_1" vbProcedure="false">'660-54'!$E$7</definedName>
    <definedName function="false" hidden="false" name="_66054_3_10" vbProcedure="false">'660-54'!$N$7</definedName>
    <definedName function="false" hidden="false" name="_66054_3_2" vbProcedure="false">'660-54'!$F$7</definedName>
    <definedName function="false" hidden="false" name="_66054_3_3" vbProcedure="false">'660-54'!$G$7</definedName>
    <definedName function="false" hidden="false" name="_66054_3_4" vbProcedure="false">'660-54'!$H$7</definedName>
    <definedName function="false" hidden="false" name="_66054_3_5" vbProcedure="false">'660-54'!$I$7</definedName>
    <definedName function="false" hidden="false" name="_66054_3_6" vbProcedure="false">'660-54'!$J$7</definedName>
    <definedName function="false" hidden="false" name="_66054_3_7" vbProcedure="false">'660-54'!$K$7</definedName>
    <definedName function="false" hidden="false" name="_66054_3_8" vbProcedure="false">'660-54'!$L$7</definedName>
    <definedName function="false" hidden="false" name="_66054_3_9" vbProcedure="false">'660-54'!$M$7</definedName>
    <definedName function="false" hidden="false" name="_66054_4_1" vbProcedure="false">'660-54'!$E$8</definedName>
    <definedName function="false" hidden="false" name="_66054_4_10" vbProcedure="false">'660-54'!$N$8</definedName>
    <definedName function="false" hidden="false" name="_66054_4_2" vbProcedure="false">'660-54'!$F$8</definedName>
    <definedName function="false" hidden="false" name="_66054_4_3" vbProcedure="false">'660-54'!$G$8</definedName>
    <definedName function="false" hidden="false" name="_66054_4_4" vbProcedure="false">'660-54'!$H$8</definedName>
    <definedName function="false" hidden="false" name="_66054_4_5" vbProcedure="false">'660-54'!$I$8</definedName>
    <definedName function="false" hidden="false" name="_66054_4_6" vbProcedure="false">'660-54'!$J$8</definedName>
    <definedName function="false" hidden="false" name="_66054_4_7" vbProcedure="false">'660-54'!$K$8</definedName>
    <definedName function="false" hidden="false" name="_66054_4_8" vbProcedure="false">'660-54'!$L$8</definedName>
    <definedName function="false" hidden="false" name="_66054_4_9" vbProcedure="false">'660-54'!$M$8</definedName>
    <definedName function="false" hidden="false" name="_66054_5_1" vbProcedure="false">'660-54'!$E$9</definedName>
    <definedName function="false" hidden="false" name="_66054_5_10" vbProcedure="false">'660-54'!$N$9</definedName>
    <definedName function="false" hidden="false" name="_66054_5_2" vbProcedure="false">'660-54'!$F$9</definedName>
    <definedName function="false" hidden="false" name="_66054_5_3" vbProcedure="false">'660-54'!$G$9</definedName>
    <definedName function="false" hidden="false" name="_66054_5_4" vbProcedure="false">'660-54'!$H$9</definedName>
    <definedName function="false" hidden="false" name="_66054_5_5" vbProcedure="false">'660-54'!$I$9</definedName>
    <definedName function="false" hidden="false" name="_66054_5_6" vbProcedure="false">'660-54'!$J$9</definedName>
    <definedName function="false" hidden="false" name="_66054_5_7" vbProcedure="false">'660-54'!$K$9</definedName>
    <definedName function="false" hidden="false" name="_66054_5_8" vbProcedure="false">'660-54'!$L$9</definedName>
    <definedName function="false" hidden="false" name="_66054_5_9" vbProcedure="false">'660-54'!$M$9</definedName>
    <definedName function="false" hidden="false" name="_66054_6_1" vbProcedure="false">'660-54'!$E$10</definedName>
    <definedName function="false" hidden="false" name="_66054_6_10" vbProcedure="false">'660-54'!$N$10</definedName>
    <definedName function="false" hidden="false" name="_66054_6_2" vbProcedure="false">'660-54'!$F$10</definedName>
    <definedName function="false" hidden="false" name="_66054_6_3" vbProcedure="false">'660-54'!$G$10</definedName>
    <definedName function="false" hidden="false" name="_66054_6_4" vbProcedure="false">'660-54'!$H$10</definedName>
    <definedName function="false" hidden="false" name="_66054_6_5" vbProcedure="false">'660-54'!$I$10</definedName>
    <definedName function="false" hidden="false" name="_66054_6_6" vbProcedure="false">'660-54'!$J$10</definedName>
    <definedName function="false" hidden="false" name="_66054_6_7" vbProcedure="false">'660-54'!$K$10</definedName>
    <definedName function="false" hidden="false" name="_66054_6_8" vbProcedure="false">'660-54'!$L$10</definedName>
    <definedName function="false" hidden="false" name="_66054_6_9" vbProcedure="false">'660-54'!$M$10</definedName>
    <definedName function="false" hidden="false" name="_66054_7_1" vbProcedure="false">'660-54'!$E$11</definedName>
    <definedName function="false" hidden="false" name="_66054_7_10" vbProcedure="false">'660-54'!$N$11</definedName>
    <definedName function="false" hidden="false" name="_66054_7_2" vbProcedure="false">'660-54'!$F$11</definedName>
    <definedName function="false" hidden="false" name="_66054_7_3" vbProcedure="false">'660-54'!$G$11</definedName>
    <definedName function="false" hidden="false" name="_66054_7_4" vbProcedure="false">'660-54'!$H$11</definedName>
    <definedName function="false" hidden="false" name="_66054_7_5" vbProcedure="false">'660-54'!$I$11</definedName>
    <definedName function="false" hidden="false" name="_66054_7_6" vbProcedure="false">'660-54'!$J$11</definedName>
    <definedName function="false" hidden="false" name="_66054_7_7" vbProcedure="false">'660-54'!$K$11</definedName>
    <definedName function="false" hidden="false" name="_66054_7_8" vbProcedure="false">'660-54'!$L$11</definedName>
    <definedName function="false" hidden="false" name="_66054_7_9" vbProcedure="false">'660-54'!$M$11</definedName>
    <definedName function="false" hidden="false" name="_66054_8_1" vbProcedure="false">'660-54'!$E$12</definedName>
    <definedName function="false" hidden="false" name="_66054_8_10" vbProcedure="false">'660-54'!$N$12</definedName>
    <definedName function="false" hidden="false" name="_66054_8_2" vbProcedure="false">'660-54'!$F$12</definedName>
    <definedName function="false" hidden="false" name="_66054_8_3" vbProcedure="false">'660-54'!$G$12</definedName>
    <definedName function="false" hidden="false" name="_66054_8_4" vbProcedure="false">'660-54'!$H$12</definedName>
    <definedName function="false" hidden="false" name="_66054_8_5" vbProcedure="false">'660-54'!$I$12</definedName>
    <definedName function="false" hidden="false" name="_66054_8_6" vbProcedure="false">'660-54'!$J$12</definedName>
    <definedName function="false" hidden="false" name="_66054_8_7" vbProcedure="false">'660-54'!$K$12</definedName>
    <definedName function="false" hidden="false" name="_66054_8_8" vbProcedure="false">'660-54'!$L$12</definedName>
    <definedName function="false" hidden="false" name="_66054_8_9" vbProcedure="false">'660-54'!$M$12</definedName>
    <definedName function="false" hidden="false" name="_66054_9_1" vbProcedure="false">'660-54'!$E$13</definedName>
    <definedName function="false" hidden="false" name="_66054_9_10" vbProcedure="false">'660-54'!$N$13</definedName>
    <definedName function="false" hidden="false" name="_66054_9_2" vbProcedure="false">'660-54'!$F$13</definedName>
    <definedName function="false" hidden="false" name="_66054_9_3" vbProcedure="false">'660-54'!$G$13</definedName>
    <definedName function="false" hidden="false" name="_66054_9_4" vbProcedure="false">'660-54'!$H$13</definedName>
    <definedName function="false" hidden="false" name="_66054_9_5" vbProcedure="false">'660-54'!$I$13</definedName>
    <definedName function="false" hidden="false" name="_66054_9_6" vbProcedure="false">'660-54'!$J$13</definedName>
    <definedName function="false" hidden="false" name="_66054_9_7" vbProcedure="false">'660-54'!$K$13</definedName>
    <definedName function="false" hidden="false" name="_66054_9_8" vbProcedure="false">'660-54'!$L$13</definedName>
    <definedName function="false" hidden="false" name="_66054_9_9" vbProcedure="false">'660-54'!$M$13</definedName>
    <definedName function="false" hidden="false" name="_66055_10_1" vbProcedure="false">'660-55'!$E$14</definedName>
    <definedName function="false" hidden="false" name="_66055_10_10" vbProcedure="false">'660-55'!$N$14</definedName>
    <definedName function="false" hidden="false" name="_66055_10_2" vbProcedure="false">'660-55'!$F$14</definedName>
    <definedName function="false" hidden="false" name="_66055_10_3" vbProcedure="false">'660-55'!$G$14</definedName>
    <definedName function="false" hidden="false" name="_66055_10_4" vbProcedure="false">'660-55'!$H$14</definedName>
    <definedName function="false" hidden="false" name="_66055_10_5" vbProcedure="false">'660-55'!$I$14</definedName>
    <definedName function="false" hidden="false" name="_66055_10_6" vbProcedure="false">'660-55'!$J$14</definedName>
    <definedName function="false" hidden="false" name="_66055_10_7" vbProcedure="false">'660-55'!$K$14</definedName>
    <definedName function="false" hidden="false" name="_66055_10_8" vbProcedure="false">'660-55'!$L$14</definedName>
    <definedName function="false" hidden="false" name="_66055_10_9" vbProcedure="false">'660-55'!$M$14</definedName>
    <definedName function="false" hidden="false" name="_66055_11_1" vbProcedure="false">'660-55'!$E$15</definedName>
    <definedName function="false" hidden="false" name="_66055_11_10" vbProcedure="false">'660-55'!$N$15</definedName>
    <definedName function="false" hidden="false" name="_66055_11_2" vbProcedure="false">'660-55'!$F$15</definedName>
    <definedName function="false" hidden="false" name="_66055_11_3" vbProcedure="false">'660-55'!$G$15</definedName>
    <definedName function="false" hidden="false" name="_66055_11_4" vbProcedure="false">'660-55'!$H$15</definedName>
    <definedName function="false" hidden="false" name="_66055_11_5" vbProcedure="false">'660-55'!$I$15</definedName>
    <definedName function="false" hidden="false" name="_66055_11_6" vbProcedure="false">'660-55'!$J$15</definedName>
    <definedName function="false" hidden="false" name="_66055_11_7" vbProcedure="false">'660-55'!$K$15</definedName>
    <definedName function="false" hidden="false" name="_66055_11_8" vbProcedure="false">'660-55'!$L$15</definedName>
    <definedName function="false" hidden="false" name="_66055_11_9" vbProcedure="false">'660-55'!$M$15</definedName>
    <definedName function="false" hidden="false" name="_66055_12_1" vbProcedure="false">'660-55'!$E$16</definedName>
    <definedName function="false" hidden="false" name="_66055_12_10" vbProcedure="false">'660-55'!$N$16</definedName>
    <definedName function="false" hidden="false" name="_66055_12_2" vbProcedure="false">'660-55'!$F$16</definedName>
    <definedName function="false" hidden="false" name="_66055_12_3" vbProcedure="false">'660-55'!$G$16</definedName>
    <definedName function="false" hidden="false" name="_66055_12_4" vbProcedure="false">'660-55'!$H$16</definedName>
    <definedName function="false" hidden="false" name="_66055_12_5" vbProcedure="false">'660-55'!$I$16</definedName>
    <definedName function="false" hidden="false" name="_66055_12_6" vbProcedure="false">'660-55'!$J$16</definedName>
    <definedName function="false" hidden="false" name="_66055_12_7" vbProcedure="false">'660-55'!$K$16</definedName>
    <definedName function="false" hidden="false" name="_66055_12_8" vbProcedure="false">'660-55'!$L$16</definedName>
    <definedName function="false" hidden="false" name="_66055_12_9" vbProcedure="false">'660-55'!$M$16</definedName>
    <definedName function="false" hidden="false" name="_66055_13_1" vbProcedure="false">'660-55'!$E$17</definedName>
    <definedName function="false" hidden="false" name="_66055_13_10" vbProcedure="false">'660-55'!$N$17</definedName>
    <definedName function="false" hidden="false" name="_66055_13_2" vbProcedure="false">'660-55'!$F$17</definedName>
    <definedName function="false" hidden="false" name="_66055_13_3" vbProcedure="false">'660-55'!$G$17</definedName>
    <definedName function="false" hidden="false" name="_66055_13_4" vbProcedure="false">'660-55'!$H$17</definedName>
    <definedName function="false" hidden="false" name="_66055_13_5" vbProcedure="false">'660-55'!$I$17</definedName>
    <definedName function="false" hidden="false" name="_66055_13_6" vbProcedure="false">'660-55'!$J$17</definedName>
    <definedName function="false" hidden="false" name="_66055_13_7" vbProcedure="false">'660-55'!$K$17</definedName>
    <definedName function="false" hidden="false" name="_66055_13_8" vbProcedure="false">'660-55'!$L$17</definedName>
    <definedName function="false" hidden="false" name="_66055_13_9" vbProcedure="false">'660-55'!$M$17</definedName>
    <definedName function="false" hidden="false" name="_66055_14_1" vbProcedure="false">'660-55'!$E$18</definedName>
    <definedName function="false" hidden="false" name="_66055_14_10" vbProcedure="false">'660-55'!$N$18</definedName>
    <definedName function="false" hidden="false" name="_66055_14_2" vbProcedure="false">'660-55'!$F$18</definedName>
    <definedName function="false" hidden="false" name="_66055_14_3" vbProcedure="false">'660-55'!$G$18</definedName>
    <definedName function="false" hidden="false" name="_66055_14_4" vbProcedure="false">'660-55'!$H$18</definedName>
    <definedName function="false" hidden="false" name="_66055_14_5" vbProcedure="false">'660-55'!$I$18</definedName>
    <definedName function="false" hidden="false" name="_66055_14_6" vbProcedure="false">'660-55'!$J$18</definedName>
    <definedName function="false" hidden="false" name="_66055_14_7" vbProcedure="false">'660-55'!$K$18</definedName>
    <definedName function="false" hidden="false" name="_66055_14_8" vbProcedure="false">'660-55'!$L$18</definedName>
    <definedName function="false" hidden="false" name="_66055_14_9" vbProcedure="false">'660-55'!$M$18</definedName>
    <definedName function="false" hidden="false" name="_66055_15_1" vbProcedure="false">'660-55'!$E$19</definedName>
    <definedName function="false" hidden="false" name="_66055_15_10" vbProcedure="false">'660-55'!$N$19</definedName>
    <definedName function="false" hidden="false" name="_66055_15_2" vbProcedure="false">'660-55'!$F$19</definedName>
    <definedName function="false" hidden="false" name="_66055_15_3" vbProcedure="false">'660-55'!$G$19</definedName>
    <definedName function="false" hidden="false" name="_66055_15_4" vbProcedure="false">'660-55'!$H$19</definedName>
    <definedName function="false" hidden="false" name="_66055_15_5" vbProcedure="false">'660-55'!$I$19</definedName>
    <definedName function="false" hidden="false" name="_66055_15_6" vbProcedure="false">'660-55'!$J$19</definedName>
    <definedName function="false" hidden="false" name="_66055_15_7" vbProcedure="false">'660-55'!$K$19</definedName>
    <definedName function="false" hidden="false" name="_66055_15_8" vbProcedure="false">'660-55'!$L$19</definedName>
    <definedName function="false" hidden="false" name="_66055_15_9" vbProcedure="false">'660-55'!$M$19</definedName>
    <definedName function="false" hidden="false" name="_66055_16_1" vbProcedure="false">'660-55'!$E$20</definedName>
    <definedName function="false" hidden="false" name="_66055_16_10" vbProcedure="false">'660-55'!$N$20</definedName>
    <definedName function="false" hidden="false" name="_66055_16_2" vbProcedure="false">'660-55'!$F$20</definedName>
    <definedName function="false" hidden="false" name="_66055_16_3" vbProcedure="false">'660-55'!$G$20</definedName>
    <definedName function="false" hidden="false" name="_66055_16_4" vbProcedure="false">'660-55'!$H$20</definedName>
    <definedName function="false" hidden="false" name="_66055_16_5" vbProcedure="false">'660-55'!$I$20</definedName>
    <definedName function="false" hidden="false" name="_66055_16_6" vbProcedure="false">'660-55'!$J$20</definedName>
    <definedName function="false" hidden="false" name="_66055_16_7" vbProcedure="false">'660-55'!$K$20</definedName>
    <definedName function="false" hidden="false" name="_66055_16_8" vbProcedure="false">'660-55'!$L$20</definedName>
    <definedName function="false" hidden="false" name="_66055_16_9" vbProcedure="false">'660-55'!$M$20</definedName>
    <definedName function="false" hidden="false" name="_66055_17_1" vbProcedure="false">'660-55'!$E$21</definedName>
    <definedName function="false" hidden="false" name="_66055_17_10" vbProcedure="false">'660-55'!$N$21</definedName>
    <definedName function="false" hidden="false" name="_66055_17_2" vbProcedure="false">'660-55'!$F$21</definedName>
    <definedName function="false" hidden="false" name="_66055_17_3" vbProcedure="false">'660-55'!$G$21</definedName>
    <definedName function="false" hidden="false" name="_66055_17_4" vbProcedure="false">'660-55'!$H$21</definedName>
    <definedName function="false" hidden="false" name="_66055_17_5" vbProcedure="false">'660-55'!$I$21</definedName>
    <definedName function="false" hidden="false" name="_66055_17_6" vbProcedure="false">'660-55'!$J$21</definedName>
    <definedName function="false" hidden="false" name="_66055_17_7" vbProcedure="false">'660-55'!$K$21</definedName>
    <definedName function="false" hidden="false" name="_66055_17_8" vbProcedure="false">'660-55'!$L$21</definedName>
    <definedName function="false" hidden="false" name="_66055_17_9" vbProcedure="false">'660-55'!$M$21</definedName>
    <definedName function="false" hidden="false" name="_66055_18_1" vbProcedure="false">'660-55'!$E$22</definedName>
    <definedName function="false" hidden="false" name="_66055_18_10" vbProcedure="false">'660-55'!$N$22</definedName>
    <definedName function="false" hidden="false" name="_66055_18_2" vbProcedure="false">'660-55'!$F$22</definedName>
    <definedName function="false" hidden="false" name="_66055_18_3" vbProcedure="false">'660-55'!$G$22</definedName>
    <definedName function="false" hidden="false" name="_66055_18_4" vbProcedure="false">'660-55'!$H$22</definedName>
    <definedName function="false" hidden="false" name="_66055_18_5" vbProcedure="false">'660-55'!$I$22</definedName>
    <definedName function="false" hidden="false" name="_66055_18_6" vbProcedure="false">'660-55'!$J$22</definedName>
    <definedName function="false" hidden="false" name="_66055_18_7" vbProcedure="false">'660-55'!$K$22</definedName>
    <definedName function="false" hidden="false" name="_66055_18_8" vbProcedure="false">'660-55'!$L$22</definedName>
    <definedName function="false" hidden="false" name="_66055_18_9" vbProcedure="false">'660-55'!$M$22</definedName>
    <definedName function="false" hidden="false" name="_66055_19_1" vbProcedure="false">'660-55'!$E$23</definedName>
    <definedName function="false" hidden="false" name="_66055_19_10" vbProcedure="false">'660-55'!$N$23</definedName>
    <definedName function="false" hidden="false" name="_66055_19_2" vbProcedure="false">'660-55'!$F$23</definedName>
    <definedName function="false" hidden="false" name="_66055_19_3" vbProcedure="false">'660-55'!$G$23</definedName>
    <definedName function="false" hidden="false" name="_66055_19_4" vbProcedure="false">'660-55'!$H$23</definedName>
    <definedName function="false" hidden="false" name="_66055_19_5" vbProcedure="false">'660-55'!$I$23</definedName>
    <definedName function="false" hidden="false" name="_66055_19_6" vbProcedure="false">'660-55'!$J$23</definedName>
    <definedName function="false" hidden="false" name="_66055_19_7" vbProcedure="false">'660-55'!$K$23</definedName>
    <definedName function="false" hidden="false" name="_66055_19_8" vbProcedure="false">'660-55'!$L$23</definedName>
    <definedName function="false" hidden="false" name="_66055_19_9" vbProcedure="false">'660-55'!$M$23</definedName>
    <definedName function="false" hidden="false" name="_66055_1_1" vbProcedure="false">'660-55'!$E$5</definedName>
    <definedName function="false" hidden="false" name="_66055_1_10" vbProcedure="false">'660-55'!$N$5</definedName>
    <definedName function="false" hidden="false" name="_66055_1_2" vbProcedure="false">'660-55'!$F$5</definedName>
    <definedName function="false" hidden="false" name="_66055_1_3" vbProcedure="false">'660-55'!$G$5</definedName>
    <definedName function="false" hidden="false" name="_66055_1_4" vbProcedure="false">'660-55'!$H$5</definedName>
    <definedName function="false" hidden="false" name="_66055_1_5" vbProcedure="false">'660-55'!$I$5</definedName>
    <definedName function="false" hidden="false" name="_66055_1_6" vbProcedure="false">'660-55'!$J$5</definedName>
    <definedName function="false" hidden="false" name="_66055_1_7" vbProcedure="false">'660-55'!$K$5</definedName>
    <definedName function="false" hidden="false" name="_66055_1_8" vbProcedure="false">'660-55'!$L$5</definedName>
    <definedName function="false" hidden="false" name="_66055_1_9" vbProcedure="false">'660-55'!$M$5</definedName>
    <definedName function="false" hidden="false" name="_66055_20_1" vbProcedure="false">'660-55'!$E$24</definedName>
    <definedName function="false" hidden="false" name="_66055_20_10" vbProcedure="false">'660-55'!$N$24</definedName>
    <definedName function="false" hidden="false" name="_66055_20_2" vbProcedure="false">'660-55'!$F$24</definedName>
    <definedName function="false" hidden="false" name="_66055_20_3" vbProcedure="false">'660-55'!$G$24</definedName>
    <definedName function="false" hidden="false" name="_66055_20_4" vbProcedure="false">'660-55'!$H$24</definedName>
    <definedName function="false" hidden="false" name="_66055_20_5" vbProcedure="false">'660-55'!$I$24</definedName>
    <definedName function="false" hidden="false" name="_66055_20_6" vbProcedure="false">'660-55'!$J$24</definedName>
    <definedName function="false" hidden="false" name="_66055_20_7" vbProcedure="false">'660-55'!$K$24</definedName>
    <definedName function="false" hidden="false" name="_66055_20_8" vbProcedure="false">'660-55'!$L$24</definedName>
    <definedName function="false" hidden="false" name="_66055_20_9" vbProcedure="false">'660-55'!$M$24</definedName>
    <definedName function="false" hidden="false" name="_66055_21_1" vbProcedure="false">'660-55'!$E$25</definedName>
    <definedName function="false" hidden="false" name="_66055_21_10" vbProcedure="false">'660-55'!$N$25</definedName>
    <definedName function="false" hidden="false" name="_66055_21_2" vbProcedure="false">'660-55'!$F$25</definedName>
    <definedName function="false" hidden="false" name="_66055_21_3" vbProcedure="false">'660-55'!$G$25</definedName>
    <definedName function="false" hidden="false" name="_66055_21_4" vbProcedure="false">'660-55'!$H$25</definedName>
    <definedName function="false" hidden="false" name="_66055_21_5" vbProcedure="false">'660-55'!$I$25</definedName>
    <definedName function="false" hidden="false" name="_66055_21_6" vbProcedure="false">'660-55'!$J$25</definedName>
    <definedName function="false" hidden="false" name="_66055_21_7" vbProcedure="false">'660-55'!$K$25</definedName>
    <definedName function="false" hidden="false" name="_66055_21_8" vbProcedure="false">'660-55'!$L$25</definedName>
    <definedName function="false" hidden="false" name="_66055_21_9" vbProcedure="false">'660-55'!$M$25</definedName>
    <definedName function="false" hidden="false" name="_66055_22_1" vbProcedure="false">'660-55'!$E$26</definedName>
    <definedName function="false" hidden="false" name="_66055_22_10" vbProcedure="false">'660-55'!$N$26</definedName>
    <definedName function="false" hidden="false" name="_66055_22_2" vbProcedure="false">'660-55'!$F$26</definedName>
    <definedName function="false" hidden="false" name="_66055_22_3" vbProcedure="false">'660-55'!$G$26</definedName>
    <definedName function="false" hidden="false" name="_66055_22_4" vbProcedure="false">'660-55'!$H$26</definedName>
    <definedName function="false" hidden="false" name="_66055_22_5" vbProcedure="false">'660-55'!$I$26</definedName>
    <definedName function="false" hidden="false" name="_66055_22_6" vbProcedure="false">'660-55'!$J$26</definedName>
    <definedName function="false" hidden="false" name="_66055_22_7" vbProcedure="false">'660-55'!$K$26</definedName>
    <definedName function="false" hidden="false" name="_66055_22_8" vbProcedure="false">'660-55'!$L$26</definedName>
    <definedName function="false" hidden="false" name="_66055_22_9" vbProcedure="false">'660-55'!$M$26</definedName>
    <definedName function="false" hidden="false" name="_66055_23_1" vbProcedure="false">'660-55'!$E$27</definedName>
    <definedName function="false" hidden="false" name="_66055_23_10" vbProcedure="false">'660-55'!$N$27</definedName>
    <definedName function="false" hidden="false" name="_66055_23_2" vbProcedure="false">'660-55'!$F$27</definedName>
    <definedName function="false" hidden="false" name="_66055_23_3" vbProcedure="false">'660-55'!$G$27</definedName>
    <definedName function="false" hidden="false" name="_66055_23_4" vbProcedure="false">'660-55'!$H$27</definedName>
    <definedName function="false" hidden="false" name="_66055_23_5" vbProcedure="false">'660-55'!$I$27</definedName>
    <definedName function="false" hidden="false" name="_66055_23_6" vbProcedure="false">'660-55'!$J$27</definedName>
    <definedName function="false" hidden="false" name="_66055_23_7" vbProcedure="false">'660-55'!$K$27</definedName>
    <definedName function="false" hidden="false" name="_66055_23_8" vbProcedure="false">'660-55'!$L$27</definedName>
    <definedName function="false" hidden="false" name="_66055_23_9" vbProcedure="false">'660-55'!$M$27</definedName>
    <definedName function="false" hidden="false" name="_66055_24_1" vbProcedure="false">'660-55'!$E$28</definedName>
    <definedName function="false" hidden="false" name="_66055_24_10" vbProcedure="false">'660-55'!$N$28</definedName>
    <definedName function="false" hidden="false" name="_66055_24_2" vbProcedure="false">'660-55'!$F$28</definedName>
    <definedName function="false" hidden="false" name="_66055_24_3" vbProcedure="false">'660-55'!$G$28</definedName>
    <definedName function="false" hidden="false" name="_66055_24_4" vbProcedure="false">'660-55'!$H$28</definedName>
    <definedName function="false" hidden="false" name="_66055_24_5" vbProcedure="false">'660-55'!$I$28</definedName>
    <definedName function="false" hidden="false" name="_66055_24_6" vbProcedure="false">'660-55'!$J$28</definedName>
    <definedName function="false" hidden="false" name="_66055_24_7" vbProcedure="false">'660-55'!$K$28</definedName>
    <definedName function="false" hidden="false" name="_66055_24_8" vbProcedure="false">'660-55'!$L$28</definedName>
    <definedName function="false" hidden="false" name="_66055_24_9" vbProcedure="false">'660-55'!$M$28</definedName>
    <definedName function="false" hidden="false" name="_66055_25_1" vbProcedure="false">'660-55'!$E$29</definedName>
    <definedName function="false" hidden="false" name="_66055_25_10" vbProcedure="false">'660-55'!$N$29</definedName>
    <definedName function="false" hidden="false" name="_66055_25_2" vbProcedure="false">'660-55'!$F$29</definedName>
    <definedName function="false" hidden="false" name="_66055_25_3" vbProcedure="false">'660-55'!$G$29</definedName>
    <definedName function="false" hidden="false" name="_66055_25_4" vbProcedure="false">'660-55'!$H$29</definedName>
    <definedName function="false" hidden="false" name="_66055_25_5" vbProcedure="false">'660-55'!$I$29</definedName>
    <definedName function="false" hidden="false" name="_66055_25_6" vbProcedure="false">'660-55'!$J$29</definedName>
    <definedName function="false" hidden="false" name="_66055_25_7" vbProcedure="false">'660-55'!$K$29</definedName>
    <definedName function="false" hidden="false" name="_66055_25_8" vbProcedure="false">'660-55'!$L$29</definedName>
    <definedName function="false" hidden="false" name="_66055_25_9" vbProcedure="false">'660-55'!$M$29</definedName>
    <definedName function="false" hidden="false" name="_66055_26_1" vbProcedure="false">'660-55'!$E$30</definedName>
    <definedName function="false" hidden="false" name="_66055_26_10" vbProcedure="false">'660-55'!$N$30</definedName>
    <definedName function="false" hidden="false" name="_66055_26_2" vbProcedure="false">'660-55'!$F$30</definedName>
    <definedName function="false" hidden="false" name="_66055_26_3" vbProcedure="false">'660-55'!$G$30</definedName>
    <definedName function="false" hidden="false" name="_66055_26_4" vbProcedure="false">'660-55'!$H$30</definedName>
    <definedName function="false" hidden="false" name="_66055_26_5" vbProcedure="false">'660-55'!$I$30</definedName>
    <definedName function="false" hidden="false" name="_66055_26_6" vbProcedure="false">'660-55'!$J$30</definedName>
    <definedName function="false" hidden="false" name="_66055_26_7" vbProcedure="false">'660-55'!$K$30</definedName>
    <definedName function="false" hidden="false" name="_66055_26_8" vbProcedure="false">'660-55'!$L$30</definedName>
    <definedName function="false" hidden="false" name="_66055_26_9" vbProcedure="false">'660-55'!$M$30</definedName>
    <definedName function="false" hidden="false" name="_66055_27_1" vbProcedure="false">'660-55'!$E$31</definedName>
    <definedName function="false" hidden="false" name="_66055_27_10" vbProcedure="false">'660-55'!$N$31</definedName>
    <definedName function="false" hidden="false" name="_66055_27_2" vbProcedure="false">'660-55'!$F$31</definedName>
    <definedName function="false" hidden="false" name="_66055_27_3" vbProcedure="false">'660-55'!$G$31</definedName>
    <definedName function="false" hidden="false" name="_66055_27_4" vbProcedure="false">'660-55'!$H$31</definedName>
    <definedName function="false" hidden="false" name="_66055_27_5" vbProcedure="false">'660-55'!$I$31</definedName>
    <definedName function="false" hidden="false" name="_66055_27_6" vbProcedure="false">'660-55'!$J$31</definedName>
    <definedName function="false" hidden="false" name="_66055_27_7" vbProcedure="false">'660-55'!$K$31</definedName>
    <definedName function="false" hidden="false" name="_66055_27_8" vbProcedure="false">'660-55'!$L$31</definedName>
    <definedName function="false" hidden="false" name="_66055_27_9" vbProcedure="false">'660-55'!$M$31</definedName>
    <definedName function="false" hidden="false" name="_66055_28_1" vbProcedure="false">'660-55'!$E$32</definedName>
    <definedName function="false" hidden="false" name="_66055_28_10" vbProcedure="false">'660-55'!$N$32</definedName>
    <definedName function="false" hidden="false" name="_66055_28_2" vbProcedure="false">'660-55'!$F$32</definedName>
    <definedName function="false" hidden="false" name="_66055_28_3" vbProcedure="false">'660-55'!$G$32</definedName>
    <definedName function="false" hidden="false" name="_66055_28_4" vbProcedure="false">'660-55'!$H$32</definedName>
    <definedName function="false" hidden="false" name="_66055_28_5" vbProcedure="false">'660-55'!$I$32</definedName>
    <definedName function="false" hidden="false" name="_66055_28_6" vbProcedure="false">'660-55'!$J$32</definedName>
    <definedName function="false" hidden="false" name="_66055_28_7" vbProcedure="false">'660-55'!$K$32</definedName>
    <definedName function="false" hidden="false" name="_66055_28_8" vbProcedure="false">'660-55'!$L$32</definedName>
    <definedName function="false" hidden="false" name="_66055_28_9" vbProcedure="false">'660-55'!$M$32</definedName>
    <definedName function="false" hidden="false" name="_66055_29_1" vbProcedure="false">'660-55'!$E$33</definedName>
    <definedName function="false" hidden="false" name="_66055_29_10" vbProcedure="false">'660-55'!$N$33</definedName>
    <definedName function="false" hidden="false" name="_66055_29_2" vbProcedure="false">'660-55'!$F$33</definedName>
    <definedName function="false" hidden="false" name="_66055_29_3" vbProcedure="false">'660-55'!$G$33</definedName>
    <definedName function="false" hidden="false" name="_66055_29_4" vbProcedure="false">'660-55'!$H$33</definedName>
    <definedName function="false" hidden="false" name="_66055_29_5" vbProcedure="false">'660-55'!$I$33</definedName>
    <definedName function="false" hidden="false" name="_66055_29_6" vbProcedure="false">'660-55'!$J$33</definedName>
    <definedName function="false" hidden="false" name="_66055_29_7" vbProcedure="false">'660-55'!$K$33</definedName>
    <definedName function="false" hidden="false" name="_66055_29_8" vbProcedure="false">'660-55'!$L$33</definedName>
    <definedName function="false" hidden="false" name="_66055_29_9" vbProcedure="false">'660-55'!$M$33</definedName>
    <definedName function="false" hidden="false" name="_66055_2_1" vbProcedure="false">'660-55'!$E$6</definedName>
    <definedName function="false" hidden="false" name="_66055_2_10" vbProcedure="false">'660-55'!$N$6</definedName>
    <definedName function="false" hidden="false" name="_66055_2_2" vbProcedure="false">'660-55'!$F$6</definedName>
    <definedName function="false" hidden="false" name="_66055_2_3" vbProcedure="false">'660-55'!$G$6</definedName>
    <definedName function="false" hidden="false" name="_66055_2_4" vbProcedure="false">'660-55'!$H$6</definedName>
    <definedName function="false" hidden="false" name="_66055_2_5" vbProcedure="false">'660-55'!$I$6</definedName>
    <definedName function="false" hidden="false" name="_66055_2_6" vbProcedure="false">'660-55'!$J$6</definedName>
    <definedName function="false" hidden="false" name="_66055_2_7" vbProcedure="false">'660-55'!$K$6</definedName>
    <definedName function="false" hidden="false" name="_66055_2_8" vbProcedure="false">'660-55'!$L$6</definedName>
    <definedName function="false" hidden="false" name="_66055_2_9" vbProcedure="false">'660-55'!$M$6</definedName>
    <definedName function="false" hidden="false" name="_66055_30_1" vbProcedure="false">'660-55'!$E$34</definedName>
    <definedName function="false" hidden="false" name="_66055_30_10" vbProcedure="false">'660-55'!$N$34</definedName>
    <definedName function="false" hidden="false" name="_66055_30_2" vbProcedure="false">'660-55'!$F$34</definedName>
    <definedName function="false" hidden="false" name="_66055_30_3" vbProcedure="false">'660-55'!$G$34</definedName>
    <definedName function="false" hidden="false" name="_66055_30_4" vbProcedure="false">'660-55'!$H$34</definedName>
    <definedName function="false" hidden="false" name="_66055_30_5" vbProcedure="false">'660-55'!$I$34</definedName>
    <definedName function="false" hidden="false" name="_66055_30_6" vbProcedure="false">'660-55'!$J$34</definedName>
    <definedName function="false" hidden="false" name="_66055_30_7" vbProcedure="false">'660-55'!$K$34</definedName>
    <definedName function="false" hidden="false" name="_66055_30_8" vbProcedure="false">'660-55'!$L$34</definedName>
    <definedName function="false" hidden="false" name="_66055_30_9" vbProcedure="false">'660-55'!$M$34</definedName>
    <definedName function="false" hidden="false" name="_66055_31_1" vbProcedure="false">'660-55'!$E$35</definedName>
    <definedName function="false" hidden="false" name="_66055_31_10" vbProcedure="false">'660-55'!$N$35</definedName>
    <definedName function="false" hidden="false" name="_66055_31_2" vbProcedure="false">'660-55'!$F$35</definedName>
    <definedName function="false" hidden="false" name="_66055_31_3" vbProcedure="false">'660-55'!$G$35</definedName>
    <definedName function="false" hidden="false" name="_66055_31_4" vbProcedure="false">'660-55'!$H$35</definedName>
    <definedName function="false" hidden="false" name="_66055_31_5" vbProcedure="false">'660-55'!$I$35</definedName>
    <definedName function="false" hidden="false" name="_66055_31_6" vbProcedure="false">'660-55'!$J$35</definedName>
    <definedName function="false" hidden="false" name="_66055_31_7" vbProcedure="false">'660-55'!$K$35</definedName>
    <definedName function="false" hidden="false" name="_66055_31_8" vbProcedure="false">'660-55'!$L$35</definedName>
    <definedName function="false" hidden="false" name="_66055_31_9" vbProcedure="false">'660-55'!$M$35</definedName>
    <definedName function="false" hidden="false" name="_66055_32_1" vbProcedure="false">'660-55'!$E$36</definedName>
    <definedName function="false" hidden="false" name="_66055_32_10" vbProcedure="false">'660-55'!$N$36</definedName>
    <definedName function="false" hidden="false" name="_66055_32_2" vbProcedure="false">'660-55'!$F$36</definedName>
    <definedName function="false" hidden="false" name="_66055_32_3" vbProcedure="false">'660-55'!$G$36</definedName>
    <definedName function="false" hidden="false" name="_66055_32_4" vbProcedure="false">'660-55'!$H$36</definedName>
    <definedName function="false" hidden="false" name="_66055_32_5" vbProcedure="false">'660-55'!$I$36</definedName>
    <definedName function="false" hidden="false" name="_66055_32_6" vbProcedure="false">'660-55'!$J$36</definedName>
    <definedName function="false" hidden="false" name="_66055_32_7" vbProcedure="false">'660-55'!$K$36</definedName>
    <definedName function="false" hidden="false" name="_66055_32_8" vbProcedure="false">'660-55'!$L$36</definedName>
    <definedName function="false" hidden="false" name="_66055_32_9" vbProcedure="false">'660-55'!$M$36</definedName>
    <definedName function="false" hidden="false" name="_66055_33_1" vbProcedure="false">'660-55'!$E$37</definedName>
    <definedName function="false" hidden="false" name="_66055_33_10" vbProcedure="false">'660-55'!$N$37</definedName>
    <definedName function="false" hidden="false" name="_66055_33_2" vbProcedure="false">'660-55'!$F$37</definedName>
    <definedName function="false" hidden="false" name="_66055_33_3" vbProcedure="false">'660-55'!$G$37</definedName>
    <definedName function="false" hidden="false" name="_66055_33_4" vbProcedure="false">'660-55'!$H$37</definedName>
    <definedName function="false" hidden="false" name="_66055_33_5" vbProcedure="false">'660-55'!$I$37</definedName>
    <definedName function="false" hidden="false" name="_66055_33_6" vbProcedure="false">'660-55'!$J$37</definedName>
    <definedName function="false" hidden="false" name="_66055_33_7" vbProcedure="false">'660-55'!$K$37</definedName>
    <definedName function="false" hidden="false" name="_66055_33_8" vbProcedure="false">'660-55'!$L$37</definedName>
    <definedName function="false" hidden="false" name="_66055_33_9" vbProcedure="false">'660-55'!$M$37</definedName>
    <definedName function="false" hidden="false" name="_66055_34_1" vbProcedure="false">'660-55'!$E$38</definedName>
    <definedName function="false" hidden="false" name="_66055_34_10" vbProcedure="false">'660-55'!$N$38</definedName>
    <definedName function="false" hidden="false" name="_66055_34_2" vbProcedure="false">'660-55'!$F$38</definedName>
    <definedName function="false" hidden="false" name="_66055_34_3" vbProcedure="false">'660-55'!$G$38</definedName>
    <definedName function="false" hidden="false" name="_66055_34_4" vbProcedure="false">'660-55'!$H$38</definedName>
    <definedName function="false" hidden="false" name="_66055_34_5" vbProcedure="false">'660-55'!$I$38</definedName>
    <definedName function="false" hidden="false" name="_66055_34_6" vbProcedure="false">'660-55'!$J$38</definedName>
    <definedName function="false" hidden="false" name="_66055_34_7" vbProcedure="false">'660-55'!$K$38</definedName>
    <definedName function="false" hidden="false" name="_66055_34_8" vbProcedure="false">'660-55'!$L$38</definedName>
    <definedName function="false" hidden="false" name="_66055_34_9" vbProcedure="false">'660-55'!$M$38</definedName>
    <definedName function="false" hidden="false" name="_66055_3_1" vbProcedure="false">'660-55'!$E$7</definedName>
    <definedName function="false" hidden="false" name="_66055_3_10" vbProcedure="false">'660-55'!$N$7</definedName>
    <definedName function="false" hidden="false" name="_66055_3_2" vbProcedure="false">'660-55'!$F$7</definedName>
    <definedName function="false" hidden="false" name="_66055_3_3" vbProcedure="false">'660-55'!$G$7</definedName>
    <definedName function="false" hidden="false" name="_66055_3_4" vbProcedure="false">'660-55'!$H$7</definedName>
    <definedName function="false" hidden="false" name="_66055_3_5" vbProcedure="false">'660-55'!$I$7</definedName>
    <definedName function="false" hidden="false" name="_66055_3_6" vbProcedure="false">'660-55'!$J$7</definedName>
    <definedName function="false" hidden="false" name="_66055_3_7" vbProcedure="false">'660-55'!$K$7</definedName>
    <definedName function="false" hidden="false" name="_66055_3_8" vbProcedure="false">'660-55'!$L$7</definedName>
    <definedName function="false" hidden="false" name="_66055_3_9" vbProcedure="false">'660-55'!$M$7</definedName>
    <definedName function="false" hidden="false" name="_66055_4_1" vbProcedure="false">'660-55'!$E$8</definedName>
    <definedName function="false" hidden="false" name="_66055_4_10" vbProcedure="false">'660-55'!$N$8</definedName>
    <definedName function="false" hidden="false" name="_66055_4_2" vbProcedure="false">'660-55'!$F$8</definedName>
    <definedName function="false" hidden="false" name="_66055_4_3" vbProcedure="false">'660-55'!$G$8</definedName>
    <definedName function="false" hidden="false" name="_66055_4_4" vbProcedure="false">'660-55'!$H$8</definedName>
    <definedName function="false" hidden="false" name="_66055_4_5" vbProcedure="false">'660-55'!$I$8</definedName>
    <definedName function="false" hidden="false" name="_66055_4_6" vbProcedure="false">'660-55'!$J$8</definedName>
    <definedName function="false" hidden="false" name="_66055_4_7" vbProcedure="false">'660-55'!$K$8</definedName>
    <definedName function="false" hidden="false" name="_66055_4_8" vbProcedure="false">'660-55'!$L$8</definedName>
    <definedName function="false" hidden="false" name="_66055_4_9" vbProcedure="false">'660-55'!$M$8</definedName>
    <definedName function="false" hidden="false" name="_66055_5_1" vbProcedure="false">'660-55'!$E$9</definedName>
    <definedName function="false" hidden="false" name="_66055_5_10" vbProcedure="false">'660-55'!$N$9</definedName>
    <definedName function="false" hidden="false" name="_66055_5_2" vbProcedure="false">'660-55'!$F$9</definedName>
    <definedName function="false" hidden="false" name="_66055_5_3" vbProcedure="false">'660-55'!$G$9</definedName>
    <definedName function="false" hidden="false" name="_66055_5_4" vbProcedure="false">'660-55'!$H$9</definedName>
    <definedName function="false" hidden="false" name="_66055_5_5" vbProcedure="false">'660-55'!$I$9</definedName>
    <definedName function="false" hidden="false" name="_66055_5_6" vbProcedure="false">'660-55'!$J$9</definedName>
    <definedName function="false" hidden="false" name="_66055_5_7" vbProcedure="false">'660-55'!$K$9</definedName>
    <definedName function="false" hidden="false" name="_66055_5_8" vbProcedure="false">'660-55'!$L$9</definedName>
    <definedName function="false" hidden="false" name="_66055_5_9" vbProcedure="false">'660-55'!$M$9</definedName>
    <definedName function="false" hidden="false" name="_66055_6_1" vbProcedure="false">'660-55'!$E$10</definedName>
    <definedName function="false" hidden="false" name="_66055_6_10" vbProcedure="false">'660-55'!$N$10</definedName>
    <definedName function="false" hidden="false" name="_66055_6_2" vbProcedure="false">'660-55'!$F$10</definedName>
    <definedName function="false" hidden="false" name="_66055_6_3" vbProcedure="false">'660-55'!$G$10</definedName>
    <definedName function="false" hidden="false" name="_66055_6_4" vbProcedure="false">'660-55'!$H$10</definedName>
    <definedName function="false" hidden="false" name="_66055_6_5" vbProcedure="false">'660-55'!$I$10</definedName>
    <definedName function="false" hidden="false" name="_66055_6_6" vbProcedure="false">'660-55'!$J$10</definedName>
    <definedName function="false" hidden="false" name="_66055_6_7" vbProcedure="false">'660-55'!$K$10</definedName>
    <definedName function="false" hidden="false" name="_66055_6_8" vbProcedure="false">'660-55'!$L$10</definedName>
    <definedName function="false" hidden="false" name="_66055_6_9" vbProcedure="false">'660-55'!$M$10</definedName>
    <definedName function="false" hidden="false" name="_66055_7_1" vbProcedure="false">'660-55'!$E$11</definedName>
    <definedName function="false" hidden="false" name="_66055_7_10" vbProcedure="false">'660-55'!$N$11</definedName>
    <definedName function="false" hidden="false" name="_66055_7_2" vbProcedure="false">'660-55'!$F$11</definedName>
    <definedName function="false" hidden="false" name="_66055_7_3" vbProcedure="false">'660-55'!$G$11</definedName>
    <definedName function="false" hidden="false" name="_66055_7_4" vbProcedure="false">'660-55'!$H$11</definedName>
    <definedName function="false" hidden="false" name="_66055_7_5" vbProcedure="false">'660-55'!$I$11</definedName>
    <definedName function="false" hidden="false" name="_66055_7_6" vbProcedure="false">'660-55'!$J$11</definedName>
    <definedName function="false" hidden="false" name="_66055_7_7" vbProcedure="false">'660-55'!$K$11</definedName>
    <definedName function="false" hidden="false" name="_66055_7_8" vbProcedure="false">'660-55'!$L$11</definedName>
    <definedName function="false" hidden="false" name="_66055_7_9" vbProcedure="false">'660-55'!$M$11</definedName>
    <definedName function="false" hidden="false" name="_66055_8_1" vbProcedure="false">'660-55'!$E$12</definedName>
    <definedName function="false" hidden="false" name="_66055_8_10" vbProcedure="false">'660-55'!$N$12</definedName>
    <definedName function="false" hidden="false" name="_66055_8_2" vbProcedure="false">'660-55'!$F$12</definedName>
    <definedName function="false" hidden="false" name="_66055_8_3" vbProcedure="false">'660-55'!$G$12</definedName>
    <definedName function="false" hidden="false" name="_66055_8_4" vbProcedure="false">'660-55'!$H$12</definedName>
    <definedName function="false" hidden="false" name="_66055_8_5" vbProcedure="false">'660-55'!$I$12</definedName>
    <definedName function="false" hidden="false" name="_66055_8_6" vbProcedure="false">'660-55'!$J$12</definedName>
    <definedName function="false" hidden="false" name="_66055_8_7" vbProcedure="false">'660-55'!$K$12</definedName>
    <definedName function="false" hidden="false" name="_66055_8_8" vbProcedure="false">'660-55'!$L$12</definedName>
    <definedName function="false" hidden="false" name="_66055_8_9" vbProcedure="false">'660-55'!$M$12</definedName>
    <definedName function="false" hidden="false" name="_66055_9_1" vbProcedure="false">'660-55'!$E$13</definedName>
    <definedName function="false" hidden="false" name="_66055_9_10" vbProcedure="false">'660-55'!$N$13</definedName>
    <definedName function="false" hidden="false" name="_66055_9_2" vbProcedure="false">'660-55'!$F$13</definedName>
    <definedName function="false" hidden="false" name="_66055_9_3" vbProcedure="false">'660-55'!$G$13</definedName>
    <definedName function="false" hidden="false" name="_66055_9_4" vbProcedure="false">'660-55'!$H$13</definedName>
    <definedName function="false" hidden="false" name="_66055_9_5" vbProcedure="false">'660-55'!$I$13</definedName>
    <definedName function="false" hidden="false" name="_66055_9_6" vbProcedure="false">'660-55'!$J$13</definedName>
    <definedName function="false" hidden="false" name="_66055_9_7" vbProcedure="false">'660-55'!$K$13</definedName>
    <definedName function="false" hidden="false" name="_66055_9_8" vbProcedure="false">'660-55'!$L$13</definedName>
    <definedName function="false" hidden="false" name="_66055_9_9" vbProcedure="false">'660-55'!$M$13</definedName>
    <definedName function="false" hidden="false" name="_66056_1_1" vbProcedure="false">'660-56'!$D$5</definedName>
    <definedName function="false" hidden="false" name="_66056_2_1" vbProcedure="false">'660-56'!$D$6</definedName>
    <definedName function="false" hidden="false" name="_66056_3_1" vbProcedure="false">'660-56'!$D$7</definedName>
    <definedName function="false" hidden="false" name="_66056_4_1" vbProcedure="false">'660-56'!$D$8</definedName>
    <definedName function="false" hidden="false" name="_66056_5_1" vbProcedure="false">'660-56'!$D$9</definedName>
    <definedName function="false" hidden="false" name="_66056_6_1" vbProcedure="false">'660-56'!$D$10</definedName>
    <definedName function="false" hidden="false" name="_66056_7_1" vbProcedure="false">'660-56'!$D$11</definedName>
    <definedName function="false" hidden="false" name="_66057b_33_22" vbProcedure="false">'660-57'!$F$34</definedName>
    <definedName function="false" hidden="false" name="_66057b_33_23" vbProcedure="false">'660-57'!$F$34</definedName>
    <definedName function="false" hidden="false" name="_66057b_33_32" vbProcedure="false">'660-57'!$G$34</definedName>
    <definedName function="false" hidden="false" name="_66057b_33_33" vbProcedure="false">'660-57'!$G$34</definedName>
    <definedName function="false" hidden="false" name="_66057b_33_52" vbProcedure="false">'660-57'!$L$34</definedName>
    <definedName function="false" hidden="false" name="_66057b_33_62" vbProcedure="false">'660-57'!$M$34</definedName>
    <definedName function="false" hidden="false" name="_66057_10_1" vbProcedure="false">'660-57'!$E$14</definedName>
    <definedName function="false" hidden="false" name="_66057_10_2" vbProcedure="false">'660-57'!$F$14</definedName>
    <definedName function="false" hidden="false" name="_66057_10_3" vbProcedure="false">'660-57'!$G$14</definedName>
    <definedName function="false" hidden="false" name="_66057_10_4" vbProcedure="false">'660-57'!$K$14</definedName>
    <definedName function="false" hidden="false" name="_66057_10_5" vbProcedure="false">'660-57'!$L$14</definedName>
    <definedName function="false" hidden="false" name="_66057_10_6" vbProcedure="false">'660-57'!$M$14</definedName>
    <definedName function="false" hidden="false" name="_66057_11_1" vbProcedure="false">'660-57'!$E$15</definedName>
    <definedName function="false" hidden="false" name="_66057_11_2" vbProcedure="false">'660-57'!$F$15</definedName>
    <definedName function="false" hidden="false" name="_66057_11_3" vbProcedure="false">'660-57'!$G$15</definedName>
    <definedName function="false" hidden="false" name="_66057_11_4" vbProcedure="false">'660-57'!$K$15</definedName>
    <definedName function="false" hidden="false" name="_66057_11_5" vbProcedure="false">'660-57'!$L$15</definedName>
    <definedName function="false" hidden="false" name="_66057_11_6" vbProcedure="false">'660-57'!$M$15</definedName>
    <definedName function="false" hidden="false" name="_66057_12_1" vbProcedure="false">'660-57'!$E$16</definedName>
    <definedName function="false" hidden="false" name="_66057_12_2" vbProcedure="false">'660-57'!$F$16</definedName>
    <definedName function="false" hidden="false" name="_66057_12_3" vbProcedure="false">'660-57'!$G$16</definedName>
    <definedName function="false" hidden="false" name="_66057_12_4" vbProcedure="false">'660-57'!$K$16</definedName>
    <definedName function="false" hidden="false" name="_66057_12_5" vbProcedure="false">'660-57'!$L$16</definedName>
    <definedName function="false" hidden="false" name="_66057_12_6" vbProcedure="false">'660-57'!$M$16</definedName>
    <definedName function="false" hidden="false" name="_66057_13_1" vbProcedure="false">'660-57'!$E$17</definedName>
    <definedName function="false" hidden="false" name="_66057_13_2" vbProcedure="false">'660-57'!$F$17</definedName>
    <definedName function="false" hidden="false" name="_66057_13_3" vbProcedure="false">'660-57'!$G$17</definedName>
    <definedName function="false" hidden="false" name="_66057_13_4" vbProcedure="false">'660-57'!$K$17</definedName>
    <definedName function="false" hidden="false" name="_66057_13_5" vbProcedure="false">'660-57'!$L$17</definedName>
    <definedName function="false" hidden="false" name="_66057_13_6" vbProcedure="false">'660-57'!$M$17</definedName>
    <definedName function="false" hidden="false" name="_66057_14_1" vbProcedure="false">'660-57'!$E$18</definedName>
    <definedName function="false" hidden="false" name="_66057_14_2" vbProcedure="false">'660-57'!$F$18</definedName>
    <definedName function="false" hidden="false" name="_66057_14_3" vbProcedure="false">'660-57'!$G$18</definedName>
    <definedName function="false" hidden="false" name="_66057_14_4" vbProcedure="false">'660-57'!$K$18</definedName>
    <definedName function="false" hidden="false" name="_66057_14_5" vbProcedure="false">'660-57'!$L$18</definedName>
    <definedName function="false" hidden="false" name="_66057_14_6" vbProcedure="false">'660-57'!$M$18</definedName>
    <definedName function="false" hidden="false" name="_66057_15_1" vbProcedure="false">'660-57'!$E$19</definedName>
    <definedName function="false" hidden="false" name="_66057_15_2" vbProcedure="false">'660-57'!$F$19</definedName>
    <definedName function="false" hidden="false" name="_66057_15_3" vbProcedure="false">'660-57'!$G$19</definedName>
    <definedName function="false" hidden="false" name="_66057_15_4" vbProcedure="false">'660-57'!$K$19</definedName>
    <definedName function="false" hidden="false" name="_66057_15_5" vbProcedure="false">'660-57'!$L$19</definedName>
    <definedName function="false" hidden="false" name="_66057_15_6" vbProcedure="false">'660-57'!$M$19</definedName>
    <definedName function="false" hidden="false" name="_66057_16_1" vbProcedure="false">'660-57'!$E$20</definedName>
    <definedName function="false" hidden="false" name="_66057_16_2" vbProcedure="false">'660-57'!$F$20</definedName>
    <definedName function="false" hidden="false" name="_66057_16_3" vbProcedure="false">'660-57'!$G$20</definedName>
    <definedName function="false" hidden="false" name="_66057_16_4" vbProcedure="false">'660-57'!$K$20</definedName>
    <definedName function="false" hidden="false" name="_66057_16_5" vbProcedure="false">'660-57'!$L$20</definedName>
    <definedName function="false" hidden="false" name="_66057_16_6" vbProcedure="false">'660-57'!$M$20</definedName>
    <definedName function="false" hidden="false" name="_66057_17_1" vbProcedure="false">'660-57'!$E$21</definedName>
    <definedName function="false" hidden="false" name="_66057_17_2" vbProcedure="false">'660-57'!$F$21</definedName>
    <definedName function="false" hidden="false" name="_66057_17_3" vbProcedure="false">'660-57'!$G$21</definedName>
    <definedName function="false" hidden="false" name="_66057_17_4" vbProcedure="false">'660-57'!$K$21</definedName>
    <definedName function="false" hidden="false" name="_66057_17_5" vbProcedure="false">'660-57'!$L$21</definedName>
    <definedName function="false" hidden="false" name="_66057_17_6" vbProcedure="false">'660-57'!$M$21</definedName>
    <definedName function="false" hidden="false" name="_66057_18_1" vbProcedure="false">'660-57'!$E$22</definedName>
    <definedName function="false" hidden="false" name="_66057_18_2" vbProcedure="false">'660-57'!$F$22</definedName>
    <definedName function="false" hidden="false" name="_66057_18_3" vbProcedure="false">'660-57'!$G$22</definedName>
    <definedName function="false" hidden="false" name="_66057_18_4" vbProcedure="false">'660-57'!$K$22</definedName>
    <definedName function="false" hidden="false" name="_66057_18_5" vbProcedure="false">'660-57'!$L$22</definedName>
    <definedName function="false" hidden="false" name="_66057_18_6" vbProcedure="false">'660-57'!$M$22</definedName>
    <definedName function="false" hidden="false" name="_66057_19_1" vbProcedure="false">'660-57'!$E$23</definedName>
    <definedName function="false" hidden="false" name="_66057_19_2" vbProcedure="false">'660-57'!$F$23</definedName>
    <definedName function="false" hidden="false" name="_66057_19_3" vbProcedure="false">'660-57'!$G$23</definedName>
    <definedName function="false" hidden="false" name="_66057_19_4" vbProcedure="false">'660-57'!$K$23</definedName>
    <definedName function="false" hidden="false" name="_66057_19_5" vbProcedure="false">'660-57'!$L$23</definedName>
    <definedName function="false" hidden="false" name="_66057_19_6" vbProcedure="false">'660-57'!$M$23</definedName>
    <definedName function="false" hidden="false" name="_66057_1_1" vbProcedure="false">'660-57'!$E$5</definedName>
    <definedName function="false" hidden="false" name="_66057_1_2" vbProcedure="false">'660-57'!$F$5</definedName>
    <definedName function="false" hidden="false" name="_66057_1_3" vbProcedure="false">'660-57'!$G$5</definedName>
    <definedName function="false" hidden="false" name="_66057_1_4" vbProcedure="false">'660-57'!$K$5</definedName>
    <definedName function="false" hidden="false" name="_66057_1_5" vbProcedure="false">'660-57'!$L$5</definedName>
    <definedName function="false" hidden="false" name="_66057_1_6" vbProcedure="false">'660-57'!$M$5</definedName>
    <definedName function="false" hidden="false" name="_66057_20_1" vbProcedure="false">'660-57'!$E$24</definedName>
    <definedName function="false" hidden="false" name="_66057_20_2" vbProcedure="false">'660-57'!$F$24</definedName>
    <definedName function="false" hidden="false" name="_66057_20_3" vbProcedure="false">'660-57'!$G$24</definedName>
    <definedName function="false" hidden="false" name="_66057_20_4" vbProcedure="false">'660-57'!$K$24</definedName>
    <definedName function="false" hidden="false" name="_66057_20_5" vbProcedure="false">'660-57'!$L$24</definedName>
    <definedName function="false" hidden="false" name="_66057_20_6" vbProcedure="false">'660-57'!$M$24</definedName>
    <definedName function="false" hidden="false" name="_66057_21_1" vbProcedure="false">'660-57'!$E$25</definedName>
    <definedName function="false" hidden="false" name="_66057_21_2" vbProcedure="false">'660-57'!$F$25</definedName>
    <definedName function="false" hidden="false" name="_66057_21_3" vbProcedure="false">'660-57'!$G$25</definedName>
    <definedName function="false" hidden="false" name="_66057_21_4" vbProcedure="false">'660-57'!$K$25</definedName>
    <definedName function="false" hidden="false" name="_66057_21_5" vbProcedure="false">'660-57'!$L$25</definedName>
    <definedName function="false" hidden="false" name="_66057_21_6" vbProcedure="false">'660-57'!$M$25</definedName>
    <definedName function="false" hidden="false" name="_66057_22_1" vbProcedure="false">'660-57'!$E$26</definedName>
    <definedName function="false" hidden="false" name="_66057_22_2" vbProcedure="false">'660-57'!$F$26</definedName>
    <definedName function="false" hidden="false" name="_66057_22_3" vbProcedure="false">'660-57'!$G$26</definedName>
    <definedName function="false" hidden="false" name="_66057_22_4" vbProcedure="false">'660-57'!$K$26</definedName>
    <definedName function="false" hidden="false" name="_66057_22_5" vbProcedure="false">'660-57'!$L$26</definedName>
    <definedName function="false" hidden="false" name="_66057_22_6" vbProcedure="false">'660-57'!$M$26</definedName>
    <definedName function="false" hidden="false" name="_66057_23_1" vbProcedure="false">'660-57'!$E$27</definedName>
    <definedName function="false" hidden="false" name="_66057_23_2" vbProcedure="false">'660-57'!$F$27</definedName>
    <definedName function="false" hidden="false" name="_66057_23_3" vbProcedure="false">'660-57'!$G$27</definedName>
    <definedName function="false" hidden="false" name="_66057_23_4" vbProcedure="false">'660-57'!$K$27</definedName>
    <definedName function="false" hidden="false" name="_66057_23_5" vbProcedure="false">'660-57'!$L$27</definedName>
    <definedName function="false" hidden="false" name="_66057_23_6" vbProcedure="false">'660-57'!$M$27</definedName>
    <definedName function="false" hidden="false" name="_66057_24_1" vbProcedure="false">'660-57'!$E$28</definedName>
    <definedName function="false" hidden="false" name="_66057_24_2" vbProcedure="false">'660-57'!$F$28</definedName>
    <definedName function="false" hidden="false" name="_66057_24_3" vbProcedure="false">'660-57'!$G$28</definedName>
    <definedName function="false" hidden="false" name="_66057_24_4" vbProcedure="false">'660-57'!$K$28</definedName>
    <definedName function="false" hidden="false" name="_66057_24_5" vbProcedure="false">'660-57'!$L$28</definedName>
    <definedName function="false" hidden="false" name="_66057_24_6" vbProcedure="false">'660-57'!$M$28</definedName>
    <definedName function="false" hidden="false" name="_66057_25_1" vbProcedure="false">'660-57'!$E$29</definedName>
    <definedName function="false" hidden="false" name="_66057_25_2" vbProcedure="false">'660-57'!$F$29</definedName>
    <definedName function="false" hidden="false" name="_66057_25_3" vbProcedure="false">'660-57'!$G$29</definedName>
    <definedName function="false" hidden="false" name="_66057_25_4" vbProcedure="false">'660-57'!$K$29</definedName>
    <definedName function="false" hidden="false" name="_66057_25_5" vbProcedure="false">'660-57'!$L$29</definedName>
    <definedName function="false" hidden="false" name="_66057_25_6" vbProcedure="false">'660-57'!$M$29</definedName>
    <definedName function="false" hidden="false" name="_66057_26_1" vbProcedure="false">'660-57'!$E$30</definedName>
    <definedName function="false" hidden="false" name="_66057_26_2" vbProcedure="false">'660-57'!$F$30</definedName>
    <definedName function="false" hidden="false" name="_66057_26_3" vbProcedure="false">'660-57'!$G$30</definedName>
    <definedName function="false" hidden="false" name="_66057_26_4" vbProcedure="false">'660-57'!$K$30</definedName>
    <definedName function="false" hidden="false" name="_66057_26_5" vbProcedure="false">'660-57'!$L$30</definedName>
    <definedName function="false" hidden="false" name="_66057_26_6" vbProcedure="false">'660-57'!$M$30</definedName>
    <definedName function="false" hidden="false" name="_66057_27_1" vbProcedure="false">'660-57'!$E$31</definedName>
    <definedName function="false" hidden="false" name="_66057_27_2" vbProcedure="false">'660-57'!$F$31</definedName>
    <definedName function="false" hidden="false" name="_66057_27_3" vbProcedure="false">'660-57'!$G$31</definedName>
    <definedName function="false" hidden="false" name="_66057_27_4" vbProcedure="false">'660-57'!$K$31</definedName>
    <definedName function="false" hidden="false" name="_66057_27_5" vbProcedure="false">'660-57'!$L$31</definedName>
    <definedName function="false" hidden="false" name="_66057_27_6" vbProcedure="false">'660-57'!$M$31</definedName>
    <definedName function="false" hidden="false" name="_66057_28_1" vbProcedure="false">'660-57'!$E$32</definedName>
    <definedName function="false" hidden="false" name="_66057_28_2" vbProcedure="false">'660-57'!$F$32</definedName>
    <definedName function="false" hidden="false" name="_66057_28_3" vbProcedure="false">'660-57'!$G$32</definedName>
    <definedName function="false" hidden="false" name="_66057_28_4" vbProcedure="false">'660-57'!$K$32</definedName>
    <definedName function="false" hidden="false" name="_66057_28_5" vbProcedure="false">'660-57'!$L$32</definedName>
    <definedName function="false" hidden="false" name="_66057_28_6" vbProcedure="false">'660-57'!$M$32</definedName>
    <definedName function="false" hidden="false" name="_66057_29_1" vbProcedure="false">'660-57'!$E$33</definedName>
    <definedName function="false" hidden="false" name="_66057_29_2" vbProcedure="false">'660-57'!$F$33</definedName>
    <definedName function="false" hidden="false" name="_66057_29_3" vbProcedure="false">'660-57'!$G$33</definedName>
    <definedName function="false" hidden="false" name="_66057_29_4" vbProcedure="false">'660-57'!$K$33</definedName>
    <definedName function="false" hidden="false" name="_66057_29_5" vbProcedure="false">'660-57'!$L$33</definedName>
    <definedName function="false" hidden="false" name="_66057_29_6" vbProcedure="false">'660-57'!$M$33</definedName>
    <definedName function="false" hidden="false" name="_66057_2_1" vbProcedure="false">'660-57'!$E$6</definedName>
    <definedName function="false" hidden="false" name="_66057_2_2" vbProcedure="false">'660-57'!$F$6</definedName>
    <definedName function="false" hidden="false" name="_66057_2_3" vbProcedure="false">'660-57'!$G$6</definedName>
    <definedName function="false" hidden="false" name="_66057_2_4" vbProcedure="false">'660-57'!$K$6</definedName>
    <definedName function="false" hidden="false" name="_66057_2_5" vbProcedure="false">'660-57'!$L$6</definedName>
    <definedName function="false" hidden="false" name="_66057_2_6" vbProcedure="false">'660-57'!$M$6</definedName>
    <definedName function="false" hidden="false" name="_66057_30_1" vbProcedure="false">'660-57'!$E$34</definedName>
    <definedName function="false" hidden="false" name="_66057_30_4" vbProcedure="false">'660-57'!$K$34</definedName>
    <definedName function="false" hidden="false" name="_66057_31_1" vbProcedure="false">'660-57'!$E$35</definedName>
    <definedName function="false" hidden="false" name="_66057_31_4" vbProcedure="false">'660-57'!$K$35</definedName>
    <definedName function="false" hidden="false" name="_66057_32_1" vbProcedure="false">'660-57'!$E$36</definedName>
    <definedName function="false" hidden="false" name="_66057_32_4" vbProcedure="false">'660-57'!$K$36</definedName>
    <definedName function="false" hidden="false" name="_66057_33_1" vbProcedure="false">'660-57'!$E$37</definedName>
    <definedName function="false" hidden="false" name="_66057_33_2" vbProcedure="false">'660-57'!$F$37</definedName>
    <definedName function="false" hidden="false" name="_66057_33_3" vbProcedure="false">'660-57'!$G$37</definedName>
    <definedName function="false" hidden="false" name="_66057_33_4" vbProcedure="false">'660-57'!$K$37</definedName>
    <definedName function="false" hidden="false" name="_66057_33_5" vbProcedure="false">'660-57'!$L$37</definedName>
    <definedName function="false" hidden="false" name="_66057_33_6" vbProcedure="false">'660-57'!$M$37</definedName>
    <definedName function="false" hidden="false" name="_66057_3_1" vbProcedure="false">'660-57'!$E$7</definedName>
    <definedName function="false" hidden="false" name="_66057_3_2" vbProcedure="false">'660-57'!$F$7</definedName>
    <definedName function="false" hidden="false" name="_66057_3_3" vbProcedure="false">'660-57'!$G$7</definedName>
    <definedName function="false" hidden="false" name="_66057_3_4" vbProcedure="false">'660-57'!$K$7</definedName>
    <definedName function="false" hidden="false" name="_66057_3_5" vbProcedure="false">'660-57'!$L$7</definedName>
    <definedName function="false" hidden="false" name="_66057_3_6" vbProcedure="false">'660-57'!$M$7</definedName>
    <definedName function="false" hidden="false" name="_66057_4_1" vbProcedure="false">'660-57'!$E$8</definedName>
    <definedName function="false" hidden="false" name="_66057_4_2" vbProcedure="false">'660-57'!$F$8</definedName>
    <definedName function="false" hidden="false" name="_66057_4_3" vbProcedure="false">'660-57'!$G$8</definedName>
    <definedName function="false" hidden="false" name="_66057_4_4" vbProcedure="false">'660-57'!$K$8</definedName>
    <definedName function="false" hidden="false" name="_66057_4_5" vbProcedure="false">'660-57'!$L$8</definedName>
    <definedName function="false" hidden="false" name="_66057_4_6" vbProcedure="false">'660-57'!$M$8</definedName>
    <definedName function="false" hidden="false" name="_66057_5_1" vbProcedure="false">'660-57'!$E$9</definedName>
    <definedName function="false" hidden="false" name="_66057_5_2" vbProcedure="false">'660-57'!$F$9</definedName>
    <definedName function="false" hidden="false" name="_66057_5_3" vbProcedure="false">'660-57'!$G$9</definedName>
    <definedName function="false" hidden="false" name="_66057_5_4" vbProcedure="false">'660-57'!$K$9</definedName>
    <definedName function="false" hidden="false" name="_66057_5_5" vbProcedure="false">'660-57'!$L$9</definedName>
    <definedName function="false" hidden="false" name="_66057_5_6" vbProcedure="false">'660-57'!$M$9</definedName>
    <definedName function="false" hidden="false" name="_66057_6_1" vbProcedure="false">'660-57'!$E$10</definedName>
    <definedName function="false" hidden="false" name="_66057_6_2" vbProcedure="false">'660-57'!$F$10</definedName>
    <definedName function="false" hidden="false" name="_66057_6_3" vbProcedure="false">'660-57'!$G$10</definedName>
    <definedName function="false" hidden="false" name="_66057_6_4" vbProcedure="false">'660-57'!$K$10</definedName>
    <definedName function="false" hidden="false" name="_66057_6_5" vbProcedure="false">'660-57'!$L$10</definedName>
    <definedName function="false" hidden="false" name="_66057_6_6" vbProcedure="false">'660-57'!$M$10</definedName>
    <definedName function="false" hidden="false" name="_66057_7_1" vbProcedure="false">'660-57'!$E$11</definedName>
    <definedName function="false" hidden="false" name="_66057_7_2" vbProcedure="false">'660-57'!$F$11</definedName>
    <definedName function="false" hidden="false" name="_66057_7_3" vbProcedure="false">'660-57'!$G$11</definedName>
    <definedName function="false" hidden="false" name="_66057_7_4" vbProcedure="false">'660-57'!$K$11</definedName>
    <definedName function="false" hidden="false" name="_66057_7_5" vbProcedure="false">'660-57'!$L$11</definedName>
    <definedName function="false" hidden="false" name="_66057_7_6" vbProcedure="false">'660-57'!$M$11</definedName>
    <definedName function="false" hidden="false" name="_66057_8_1" vbProcedure="false">'660-57'!$E$12</definedName>
    <definedName function="false" hidden="false" name="_66057_8_2" vbProcedure="false">'660-57'!$F$12</definedName>
    <definedName function="false" hidden="false" name="_66057_8_3" vbProcedure="false">'660-57'!$G$12</definedName>
    <definedName function="false" hidden="false" name="_66057_8_4" vbProcedure="false">'660-57'!$K$12</definedName>
    <definedName function="false" hidden="false" name="_66057_8_5" vbProcedure="false">'660-57'!$L$12</definedName>
    <definedName function="false" hidden="false" name="_66057_8_6" vbProcedure="false">'660-57'!$M$12</definedName>
    <definedName function="false" hidden="false" name="_66057_9_1" vbProcedure="false">'660-57'!$E$13</definedName>
    <definedName function="false" hidden="false" name="_66057_9_2" vbProcedure="false">'660-57'!$F$13</definedName>
    <definedName function="false" hidden="false" name="_66057_9_3" vbProcedure="false">'660-57'!$G$13</definedName>
    <definedName function="false" hidden="false" name="_66057_9_4" vbProcedure="false">'660-57'!$K$13</definedName>
    <definedName function="false" hidden="false" name="_66057_9_5" vbProcedure="false">'660-57'!$L$13</definedName>
    <definedName function="false" hidden="false" name="_66057_9_6" vbProcedure="false">'660-57'!$M$13</definedName>
    <definedName function="false" hidden="false" name="_66058_10_1" vbProcedure="false">'660-58'!$E$14</definedName>
    <definedName function="false" hidden="false" name="_66058_10_2" vbProcedure="false">'660-58'!$F$14</definedName>
    <definedName function="false" hidden="false" name="_66058_10_3" vbProcedure="false">'660-58'!$G$14</definedName>
    <definedName function="false" hidden="false" name="_66058_10_4" vbProcedure="false">'660-58'!$K$14</definedName>
    <definedName function="false" hidden="false" name="_66058_10_5" vbProcedure="false">'660-58'!$L$14</definedName>
    <definedName function="false" hidden="false" name="_66058_10_6" vbProcedure="false">'660-58'!$M$14</definedName>
    <definedName function="false" hidden="false" name="_66058_11_1" vbProcedure="false">'660-58'!$E$15</definedName>
    <definedName function="false" hidden="false" name="_66058_11_2" vbProcedure="false">'660-58'!$F$15</definedName>
    <definedName function="false" hidden="false" name="_66058_11_3" vbProcedure="false">'660-58'!$G$15</definedName>
    <definedName function="false" hidden="false" name="_66058_11_4" vbProcedure="false">'660-58'!$K$15</definedName>
    <definedName function="false" hidden="false" name="_66058_11_5" vbProcedure="false">'660-58'!$L$15</definedName>
    <definedName function="false" hidden="false" name="_66058_11_6" vbProcedure="false">'660-58'!$M$15</definedName>
    <definedName function="false" hidden="false" name="_66058_12_1" vbProcedure="false">'660-58'!$E$16</definedName>
    <definedName function="false" hidden="false" name="_66058_12_2" vbProcedure="false">'660-58'!$F$16</definedName>
    <definedName function="false" hidden="false" name="_66058_12_3" vbProcedure="false">'660-58'!$G$16</definedName>
    <definedName function="false" hidden="false" name="_66058_12_4" vbProcedure="false">'660-58'!$K$16</definedName>
    <definedName function="false" hidden="false" name="_66058_12_5" vbProcedure="false">'660-58'!$L$16</definedName>
    <definedName function="false" hidden="false" name="_66058_12_6" vbProcedure="false">'660-58'!$M$16</definedName>
    <definedName function="false" hidden="false" name="_66058_13_1" vbProcedure="false">'660-58'!$E$17</definedName>
    <definedName function="false" hidden="false" name="_66058_13_2" vbProcedure="false">'660-58'!$F$17</definedName>
    <definedName function="false" hidden="false" name="_66058_13_3" vbProcedure="false">'660-58'!$G$17</definedName>
    <definedName function="false" hidden="false" name="_66058_13_4" vbProcedure="false">'660-58'!$K$17</definedName>
    <definedName function="false" hidden="false" name="_66058_13_5" vbProcedure="false">'660-58'!$L$17</definedName>
    <definedName function="false" hidden="false" name="_66058_13_6" vbProcedure="false">'660-58'!$M$17</definedName>
    <definedName function="false" hidden="false" name="_66058_14_1" vbProcedure="false">'660-58'!$E$18</definedName>
    <definedName function="false" hidden="false" name="_66058_14_2" vbProcedure="false">'660-58'!$F$18</definedName>
    <definedName function="false" hidden="false" name="_66058_14_3" vbProcedure="false">'660-58'!$G$18</definedName>
    <definedName function="false" hidden="false" name="_66058_14_4" vbProcedure="false">'660-58'!$K$18</definedName>
    <definedName function="false" hidden="false" name="_66058_14_5" vbProcedure="false">'660-58'!$L$18</definedName>
    <definedName function="false" hidden="false" name="_66058_14_6" vbProcedure="false">'660-58'!$M$18</definedName>
    <definedName function="false" hidden="false" name="_66058_15_1" vbProcedure="false">'660-58'!$E$19</definedName>
    <definedName function="false" hidden="false" name="_66058_15_2" vbProcedure="false">'660-58'!$F$19</definedName>
    <definedName function="false" hidden="false" name="_66058_15_3" vbProcedure="false">'660-58'!$G$19</definedName>
    <definedName function="false" hidden="false" name="_66058_15_4" vbProcedure="false">'660-58'!$K$19</definedName>
    <definedName function="false" hidden="false" name="_66058_15_5" vbProcedure="false">'660-58'!$L$19</definedName>
    <definedName function="false" hidden="false" name="_66058_15_6" vbProcedure="false">'660-58'!$M$19</definedName>
    <definedName function="false" hidden="false" name="_66058_16_1" vbProcedure="false">'660-58'!$E$20</definedName>
    <definedName function="false" hidden="false" name="_66058_16_2" vbProcedure="false">'660-58'!$F$20</definedName>
    <definedName function="false" hidden="false" name="_66058_16_3" vbProcedure="false">'660-58'!$G$20</definedName>
    <definedName function="false" hidden="false" name="_66058_16_4" vbProcedure="false">'660-58'!$K$20</definedName>
    <definedName function="false" hidden="false" name="_66058_16_5" vbProcedure="false">'660-58'!$L$20</definedName>
    <definedName function="false" hidden="false" name="_66058_16_6" vbProcedure="false">'660-58'!$M$20</definedName>
    <definedName function="false" hidden="false" name="_66058_17_1" vbProcedure="false">'660-58'!$E$21</definedName>
    <definedName function="false" hidden="false" name="_66058_17_2" vbProcedure="false">'660-58'!$F$21</definedName>
    <definedName function="false" hidden="false" name="_66058_17_3" vbProcedure="false">'660-58'!$G$21</definedName>
    <definedName function="false" hidden="false" name="_66058_17_4" vbProcedure="false">'660-58'!$K$21</definedName>
    <definedName function="false" hidden="false" name="_66058_17_5" vbProcedure="false">'660-58'!$L$21</definedName>
    <definedName function="false" hidden="false" name="_66058_17_6" vbProcedure="false">'660-58'!$M$21</definedName>
    <definedName function="false" hidden="false" name="_66058_18_1" vbProcedure="false">'660-58'!$E$22</definedName>
    <definedName function="false" hidden="false" name="_66058_18_2" vbProcedure="false">'660-58'!$F$22</definedName>
    <definedName function="false" hidden="false" name="_66058_18_3" vbProcedure="false">'660-58'!$G$22</definedName>
    <definedName function="false" hidden="false" name="_66058_18_4" vbProcedure="false">'660-58'!$K$22</definedName>
    <definedName function="false" hidden="false" name="_66058_18_5" vbProcedure="false">'660-58'!$L$22</definedName>
    <definedName function="false" hidden="false" name="_66058_18_6" vbProcedure="false">'660-58'!$M$22</definedName>
    <definedName function="false" hidden="false" name="_66058_19_1" vbProcedure="false">'660-58'!$E$23</definedName>
    <definedName function="false" hidden="false" name="_66058_19_2" vbProcedure="false">'660-58'!$F$23</definedName>
    <definedName function="false" hidden="false" name="_66058_19_3" vbProcedure="false">'660-58'!$G$23</definedName>
    <definedName function="false" hidden="false" name="_66058_19_4" vbProcedure="false">'660-58'!$K$23</definedName>
    <definedName function="false" hidden="false" name="_66058_19_5" vbProcedure="false">'660-58'!$L$23</definedName>
    <definedName function="false" hidden="false" name="_66058_19_6" vbProcedure="false">'660-58'!$M$23</definedName>
    <definedName function="false" hidden="false" name="_66058_1_1" vbProcedure="false">'660-58'!$E$5</definedName>
    <definedName function="false" hidden="false" name="_66058_1_2" vbProcedure="false">'660-58'!$F$5</definedName>
    <definedName function="false" hidden="false" name="_66058_1_3" vbProcedure="false">'660-58'!$G$5</definedName>
    <definedName function="false" hidden="false" name="_66058_1_4" vbProcedure="false">'660-58'!$K$5</definedName>
    <definedName function="false" hidden="false" name="_66058_1_5" vbProcedure="false">'660-58'!$L$5</definedName>
    <definedName function="false" hidden="false" name="_66058_1_6" vbProcedure="false">'660-58'!$M$5</definedName>
    <definedName function="false" hidden="false" name="_66058_20_1" vbProcedure="false">'660-58'!$E$24</definedName>
    <definedName function="false" hidden="false" name="_66058_20_2" vbProcedure="false">'660-58'!$F$24</definedName>
    <definedName function="false" hidden="false" name="_66058_20_3" vbProcedure="false">'660-58'!$G$24</definedName>
    <definedName function="false" hidden="false" name="_66058_20_4" vbProcedure="false">'660-58'!$K$24</definedName>
    <definedName function="false" hidden="false" name="_66058_20_5" vbProcedure="false">'660-58'!$L$24</definedName>
    <definedName function="false" hidden="false" name="_66058_20_6" vbProcedure="false">'660-58'!$M$24</definedName>
    <definedName function="false" hidden="false" name="_66058_21_1" vbProcedure="false">'660-58'!$E$25</definedName>
    <definedName function="false" hidden="false" name="_66058_21_2" vbProcedure="false">'660-58'!$F$25</definedName>
    <definedName function="false" hidden="false" name="_66058_21_3" vbProcedure="false">'660-58'!$G$25</definedName>
    <definedName function="false" hidden="false" name="_66058_21_4" vbProcedure="false">'660-58'!$K$25</definedName>
    <definedName function="false" hidden="false" name="_66058_21_5" vbProcedure="false">'660-58'!$L$25</definedName>
    <definedName function="false" hidden="false" name="_66058_21_6" vbProcedure="false">'660-58'!$M$25</definedName>
    <definedName function="false" hidden="false" name="_66058_22_1" vbProcedure="false">'660-58'!$E$26</definedName>
    <definedName function="false" hidden="false" name="_66058_22_2" vbProcedure="false">'660-58'!$F$26</definedName>
    <definedName function="false" hidden="false" name="_66058_22_3" vbProcedure="false">'660-58'!$G$26</definedName>
    <definedName function="false" hidden="false" name="_66058_22_4" vbProcedure="false">'660-58'!$K$26</definedName>
    <definedName function="false" hidden="false" name="_66058_22_5" vbProcedure="false">'660-58'!$L$26</definedName>
    <definedName function="false" hidden="false" name="_66058_22_6" vbProcedure="false">'660-58'!$M$26</definedName>
    <definedName function="false" hidden="false" name="_66058_23_1" vbProcedure="false">'660-58'!$E$27</definedName>
    <definedName function="false" hidden="false" name="_66058_23_2" vbProcedure="false">'660-58'!$F$27</definedName>
    <definedName function="false" hidden="false" name="_66058_23_3" vbProcedure="false">'660-58'!$G$27</definedName>
    <definedName function="false" hidden="false" name="_66058_23_4" vbProcedure="false">'660-58'!$K$27</definedName>
    <definedName function="false" hidden="false" name="_66058_23_5" vbProcedure="false">'660-58'!$L$27</definedName>
    <definedName function="false" hidden="false" name="_66058_23_6" vbProcedure="false">'660-58'!$M$27</definedName>
    <definedName function="false" hidden="false" name="_66058_24_1" vbProcedure="false">'660-58'!$E$28</definedName>
    <definedName function="false" hidden="false" name="_66058_24_2" vbProcedure="false">'660-58'!$F$28</definedName>
    <definedName function="false" hidden="false" name="_66058_24_3" vbProcedure="false">'660-58'!$G$28</definedName>
    <definedName function="false" hidden="false" name="_66058_24_4" vbProcedure="false">'660-58'!$K$28</definedName>
    <definedName function="false" hidden="false" name="_66058_24_5" vbProcedure="false">'660-58'!$L$28</definedName>
    <definedName function="false" hidden="false" name="_66058_24_6" vbProcedure="false">'660-58'!$M$28</definedName>
    <definedName function="false" hidden="false" name="_66058_25_1" vbProcedure="false">'660-58'!$E$29</definedName>
    <definedName function="false" hidden="false" name="_66058_25_2" vbProcedure="false">'660-58'!$F$29</definedName>
    <definedName function="false" hidden="false" name="_66058_25_3" vbProcedure="false">'660-58'!$G$29</definedName>
    <definedName function="false" hidden="false" name="_66058_25_4" vbProcedure="false">'660-58'!$K$29</definedName>
    <definedName function="false" hidden="false" name="_66058_25_5" vbProcedure="false">'660-58'!$L$29</definedName>
    <definedName function="false" hidden="false" name="_66058_25_6" vbProcedure="false">'660-58'!$M$29</definedName>
    <definedName function="false" hidden="false" name="_66058_26_1" vbProcedure="false">'660-58'!$E$30</definedName>
    <definedName function="false" hidden="false" name="_66058_26_2" vbProcedure="false">'660-58'!$F$30</definedName>
    <definedName function="false" hidden="false" name="_66058_26_3" vbProcedure="false">'660-58'!$G$30</definedName>
    <definedName function="false" hidden="false" name="_66058_26_4" vbProcedure="false">'660-58'!$K$30</definedName>
    <definedName function="false" hidden="false" name="_66058_26_5" vbProcedure="false">'660-58'!$L$30</definedName>
    <definedName function="false" hidden="false" name="_66058_26_6" vbProcedure="false">'660-58'!$M$30</definedName>
    <definedName function="false" hidden="false" name="_66058_27_1" vbProcedure="false">'660-58'!$E$31</definedName>
    <definedName function="false" hidden="false" name="_66058_27_4" vbProcedure="false">'660-58'!$K$31</definedName>
    <definedName function="false" hidden="false" name="_66058_28_1" vbProcedure="false">'660-58'!$E$32</definedName>
    <definedName function="false" hidden="false" name="_66058_28_4" vbProcedure="false">'660-58'!$K$32</definedName>
    <definedName function="false" hidden="false" name="_66058_29_1" vbProcedure="false">'660-58'!$E$33</definedName>
    <definedName function="false" hidden="false" name="_66058_29_4" vbProcedure="false">'660-58'!$K$33</definedName>
    <definedName function="false" hidden="false" name="_66058_2_1" vbProcedure="false">'660-58'!$E$6</definedName>
    <definedName function="false" hidden="false" name="_66058_2_2" vbProcedure="false">'660-58'!$F$6</definedName>
    <definedName function="false" hidden="false" name="_66058_2_3" vbProcedure="false">'660-58'!$G$6</definedName>
    <definedName function="false" hidden="false" name="_66058_2_4" vbProcedure="false">'660-58'!$K$6</definedName>
    <definedName function="false" hidden="false" name="_66058_2_5" vbProcedure="false">'660-58'!$L$6</definedName>
    <definedName function="false" hidden="false" name="_66058_2_6" vbProcedure="false">'660-58'!$M$6</definedName>
    <definedName function="false" hidden="false" name="_66058_30_1" vbProcedure="false">'660-58'!$E$34</definedName>
    <definedName function="false" hidden="false" name="_66058_30_4" vbProcedure="false">'660-58'!$K$34</definedName>
    <definedName function="false" hidden="false" name="_66058_31_1" vbProcedure="false">'660-58'!$E$35</definedName>
    <definedName function="false" hidden="false" name="_66058_31_4" vbProcedure="false">'660-58'!$K$35</definedName>
    <definedName function="false" hidden="false" name="_66058_32_3" vbProcedure="false">'660-58'!$G$36</definedName>
    <definedName function="false" hidden="false" name="_66058_32_6" vbProcedure="false">'660-58'!$M$36</definedName>
    <definedName function="false" hidden="false" name="_66058_33_1" vbProcedure="false">'660-58'!$E$37</definedName>
    <definedName function="false" hidden="false" name="_66058_33_2" vbProcedure="false">'660-58'!$F$37</definedName>
    <definedName function="false" hidden="false" name="_66058_33_3" vbProcedure="false">'660-58'!$G$37</definedName>
    <definedName function="false" hidden="false" name="_66058_33_4" vbProcedure="false">'660-58'!$K$37</definedName>
    <definedName function="false" hidden="false" name="_66058_33_5" vbProcedure="false">'660-58'!$L$37</definedName>
    <definedName function="false" hidden="false" name="_66058_33_6" vbProcedure="false">'660-58'!$M$37</definedName>
    <definedName function="false" hidden="false" name="_66058_34_1" vbProcedure="false">'660-58'!$E$38</definedName>
    <definedName function="false" hidden="false" name="_66058_34_2" vbProcedure="false">'660-58'!$F$38</definedName>
    <definedName function="false" hidden="false" name="_66058_34_3" vbProcedure="false">'660-58'!$G$38</definedName>
    <definedName function="false" hidden="false" name="_66058_34_4" vbProcedure="false">'660-58'!$K$38</definedName>
    <definedName function="false" hidden="false" name="_66058_34_5" vbProcedure="false">'660-58'!$L$38</definedName>
    <definedName function="false" hidden="false" name="_66058_34_6" vbProcedure="false">'660-58'!$M$38</definedName>
    <definedName function="false" hidden="false" name="_66058_35_1" vbProcedure="false">'660-58'!$E$39</definedName>
    <definedName function="false" hidden="false" name="_66058_35_2" vbProcedure="false">'660-58'!$F$39</definedName>
    <definedName function="false" hidden="false" name="_66058_35_3" vbProcedure="false">'660-58'!$G$39</definedName>
    <definedName function="false" hidden="false" name="_66058_35_4" vbProcedure="false">'660-58'!$K$39</definedName>
    <definedName function="false" hidden="false" name="_66058_35_5" vbProcedure="false">'660-58'!$L$39</definedName>
    <definedName function="false" hidden="false" name="_66058_35_6" vbProcedure="false">'660-58'!$M$39</definedName>
    <definedName function="false" hidden="false" name="_66058_36_1" vbProcedure="false">'660-58'!$E$40</definedName>
    <definedName function="false" hidden="false" name="_66058_36_2" vbProcedure="false">'660-58'!$F$40</definedName>
    <definedName function="false" hidden="false" name="_66058_36_3" vbProcedure="false">'660-58'!$G$40</definedName>
    <definedName function="false" hidden="false" name="_66058_36_4" vbProcedure="false">'660-58'!$K$40</definedName>
    <definedName function="false" hidden="false" name="_66058_36_5" vbProcedure="false">'660-58'!$L$40</definedName>
    <definedName function="false" hidden="false" name="_66058_36_6" vbProcedure="false">'660-58'!$M$40</definedName>
    <definedName function="false" hidden="false" name="_66058_3_1" vbProcedure="false">'660-58'!$E$7</definedName>
    <definedName function="false" hidden="false" name="_66058_3_2" vbProcedure="false">'660-58'!$F$7</definedName>
    <definedName function="false" hidden="false" name="_66058_3_3" vbProcedure="false">'660-58'!$G$7</definedName>
    <definedName function="false" hidden="false" name="_66058_3_4" vbProcedure="false">'660-58'!$K$7</definedName>
    <definedName function="false" hidden="false" name="_66058_3_5" vbProcedure="false">'660-58'!$L$7</definedName>
    <definedName function="false" hidden="false" name="_66058_3_6" vbProcedure="false">'660-58'!$M$7</definedName>
    <definedName function="false" hidden="false" name="_66058_4_1" vbProcedure="false">'660-58'!$E$8</definedName>
    <definedName function="false" hidden="false" name="_66058_4_2" vbProcedure="false">'660-58'!$F$8</definedName>
    <definedName function="false" hidden="false" name="_66058_4_3" vbProcedure="false">'660-58'!$G$8</definedName>
    <definedName function="false" hidden="false" name="_66058_4_4" vbProcedure="false">'660-58'!$K$8</definedName>
    <definedName function="false" hidden="false" name="_66058_4_5" vbProcedure="false">'660-58'!$L$8</definedName>
    <definedName function="false" hidden="false" name="_66058_4_6" vbProcedure="false">'660-58'!$M$8</definedName>
    <definedName function="false" hidden="false" name="_66058_5_1" vbProcedure="false">'660-58'!$E$9</definedName>
    <definedName function="false" hidden="false" name="_66058_5_2" vbProcedure="false">'660-58'!$F$9</definedName>
    <definedName function="false" hidden="false" name="_66058_5_3" vbProcedure="false">'660-58'!$G$9</definedName>
    <definedName function="false" hidden="false" name="_66058_5_4" vbProcedure="false">'660-58'!$K$9</definedName>
    <definedName function="false" hidden="false" name="_66058_5_5" vbProcedure="false">'660-58'!$L$9</definedName>
    <definedName function="false" hidden="false" name="_66058_5_6" vbProcedure="false">'660-58'!$M$9</definedName>
    <definedName function="false" hidden="false" name="_66058_6_1" vbProcedure="false">'660-58'!$E$10</definedName>
    <definedName function="false" hidden="false" name="_66058_6_2" vbProcedure="false">'660-58'!$F$10</definedName>
    <definedName function="false" hidden="false" name="_66058_6_3" vbProcedure="false">'660-58'!$G$10</definedName>
    <definedName function="false" hidden="false" name="_66058_6_4" vbProcedure="false">'660-58'!$K$10</definedName>
    <definedName function="false" hidden="false" name="_66058_6_5" vbProcedure="false">'660-58'!$L$10</definedName>
    <definedName function="false" hidden="false" name="_66058_6_6" vbProcedure="false">'660-58'!$M$10</definedName>
    <definedName function="false" hidden="false" name="_66058_7_1" vbProcedure="false">'660-58'!$E$11</definedName>
    <definedName function="false" hidden="false" name="_66058_7_2" vbProcedure="false">'660-58'!$F$11</definedName>
    <definedName function="false" hidden="false" name="_66058_7_3" vbProcedure="false">'660-58'!$G$11</definedName>
    <definedName function="false" hidden="false" name="_66058_7_4" vbProcedure="false">'660-58'!$K$11</definedName>
    <definedName function="false" hidden="false" name="_66058_7_5" vbProcedure="false">'660-58'!$L$11</definedName>
    <definedName function="false" hidden="false" name="_66058_7_6" vbProcedure="false">'660-58'!$M$11</definedName>
    <definedName function="false" hidden="false" name="_66058_8_1" vbProcedure="false">'660-58'!$E$12</definedName>
    <definedName function="false" hidden="false" name="_66058_8_2" vbProcedure="false">'660-58'!$F$12</definedName>
    <definedName function="false" hidden="false" name="_66058_8_3" vbProcedure="false">'660-58'!$G$12</definedName>
    <definedName function="false" hidden="false" name="_66058_8_4" vbProcedure="false">'660-58'!$K$12</definedName>
    <definedName function="false" hidden="false" name="_66058_8_5" vbProcedure="false">'660-58'!$L$12</definedName>
    <definedName function="false" hidden="false" name="_66058_8_6" vbProcedure="false">'660-58'!$M$12</definedName>
    <definedName function="false" hidden="false" name="_66058_9_1" vbProcedure="false">'660-58'!$E$13</definedName>
    <definedName function="false" hidden="false" name="_66058_9_2" vbProcedure="false">'660-58'!$F$13</definedName>
    <definedName function="false" hidden="false" name="_66058_9_3" vbProcedure="false">'660-58'!$G$13</definedName>
    <definedName function="false" hidden="false" name="_66058_9_4" vbProcedure="false">'660-58'!$K$13</definedName>
    <definedName function="false" hidden="false" name="_66058_9_5" vbProcedure="false">'660-58'!$L$13</definedName>
    <definedName function="false" hidden="false" name="_66058_9_6" vbProcedure="false">'660-58'!$M$13</definedName>
    <definedName function="false" hidden="false" name="_66059_10_1" vbProcedure="false">'660-59'!$D$14</definedName>
    <definedName function="false" hidden="false" name="_66059_10_2" vbProcedure="false">'660-59'!$E$14</definedName>
    <definedName function="false" hidden="false" name="_66059_10_3" vbProcedure="false">'660-59'!$F$14</definedName>
    <definedName function="false" hidden="false" name="_66059_10_4" vbProcedure="false">'660-59'!$J$14</definedName>
    <definedName function="false" hidden="false" name="_66059_10_5" vbProcedure="false">'660-59'!$K$14</definedName>
    <definedName function="false" hidden="false" name="_66059_10_6" vbProcedure="false">'660-59'!$L$14</definedName>
    <definedName function="false" hidden="false" name="_66059_11_1" vbProcedure="false">'660-59'!$D$15</definedName>
    <definedName function="false" hidden="false" name="_66059_11_2" vbProcedure="false">'660-59'!$E$15</definedName>
    <definedName function="false" hidden="false" name="_66059_11_3" vbProcedure="false">'660-59'!$F$15</definedName>
    <definedName function="false" hidden="false" name="_66059_11_4" vbProcedure="false">'660-59'!$J$15</definedName>
    <definedName function="false" hidden="false" name="_66059_11_5" vbProcedure="false">'660-59'!$K$15</definedName>
    <definedName function="false" hidden="false" name="_66059_11_6" vbProcedure="false">'660-59'!$L$15</definedName>
    <definedName function="false" hidden="false" name="_66059_12_3" vbProcedure="false">'660-59'!$F$16</definedName>
    <definedName function="false" hidden="false" name="_66059_12_6" vbProcedure="false">'660-59'!$L$16</definedName>
    <definedName function="false" hidden="false" name="_66059_1_1" vbProcedure="false">'660-59'!$D$5</definedName>
    <definedName function="false" hidden="false" name="_66059_1_2" vbProcedure="false">'660-59'!$E$5</definedName>
    <definedName function="false" hidden="false" name="_66059_1_3" vbProcedure="false">'660-59'!$F$5</definedName>
    <definedName function="false" hidden="false" name="_66059_1_4" vbProcedure="false">'660-59'!$J$5</definedName>
    <definedName function="false" hidden="false" name="_66059_1_5" vbProcedure="false">'660-59'!$K$5</definedName>
    <definedName function="false" hidden="false" name="_66059_1_6" vbProcedure="false">'660-59'!$L$5</definedName>
    <definedName function="false" hidden="false" name="_66059_2_1" vbProcedure="false">'660-59'!$D$6</definedName>
    <definedName function="false" hidden="false" name="_66059_2_2" vbProcedure="false">'660-59'!$E$6</definedName>
    <definedName function="false" hidden="false" name="_66059_2_3" vbProcedure="false">'660-59'!$F$6</definedName>
    <definedName function="false" hidden="false" name="_66059_2_4" vbProcedure="false">'660-59'!$J$6</definedName>
    <definedName function="false" hidden="false" name="_66059_2_5" vbProcedure="false">'660-59'!$K$6</definedName>
    <definedName function="false" hidden="false" name="_66059_2_6" vbProcedure="false">'660-59'!$L$6</definedName>
    <definedName function="false" hidden="false" name="_66059_3_3" vbProcedure="false">'660-59'!$F$7</definedName>
    <definedName function="false" hidden="false" name="_66059_3_6" vbProcedure="false">'660-59'!$L$7</definedName>
    <definedName function="false" hidden="false" name="_66059_4_1" vbProcedure="false">'660-59'!$D$8</definedName>
    <definedName function="false" hidden="false" name="_66059_4_2" vbProcedure="false">'660-59'!$E$8</definedName>
    <definedName function="false" hidden="false" name="_66059_4_3" vbProcedure="false">'660-59'!$F$8</definedName>
    <definedName function="false" hidden="false" name="_66059_4_4" vbProcedure="false">'660-59'!$J$8</definedName>
    <definedName function="false" hidden="false" name="_66059_4_5" vbProcedure="false">'660-59'!$K$8</definedName>
    <definedName function="false" hidden="false" name="_66059_4_6" vbProcedure="false">'660-59'!$L$8</definedName>
    <definedName function="false" hidden="false" name="_66059_5_1" vbProcedure="false">'660-59'!$D$9</definedName>
    <definedName function="false" hidden="false" name="_66059_5_2" vbProcedure="false">'660-59'!$E$9</definedName>
    <definedName function="false" hidden="false" name="_66059_5_3" vbProcedure="false">'660-59'!$F$9</definedName>
    <definedName function="false" hidden="false" name="_66059_5_4" vbProcedure="false">'660-59'!$J$9</definedName>
    <definedName function="false" hidden="false" name="_66059_5_5" vbProcedure="false">'660-59'!$K$9</definedName>
    <definedName function="false" hidden="false" name="_66059_5_6" vbProcedure="false">'660-59'!$L$9</definedName>
    <definedName function="false" hidden="false" name="_66059_6_3" vbProcedure="false">'660-59'!$F$10</definedName>
    <definedName function="false" hidden="false" name="_66059_6_6" vbProcedure="false">'660-59'!$L$10</definedName>
    <definedName function="false" hidden="false" name="_66059_7_1" vbProcedure="false">'660-59'!$D$11</definedName>
    <definedName function="false" hidden="false" name="_66059_7_2" vbProcedure="false">'660-59'!$E$11</definedName>
    <definedName function="false" hidden="false" name="_66059_7_3" vbProcedure="false">'660-59'!$F$11</definedName>
    <definedName function="false" hidden="false" name="_66059_7_4" vbProcedure="false">'660-59'!$J$11</definedName>
    <definedName function="false" hidden="false" name="_66059_7_5" vbProcedure="false">'660-59'!$K$11</definedName>
    <definedName function="false" hidden="false" name="_66059_7_6" vbProcedure="false">'660-59'!$L$11</definedName>
    <definedName function="false" hidden="false" name="_66059_8_1" vbProcedure="false">'660-59'!$D$12</definedName>
    <definedName function="false" hidden="false" name="_66059_8_2" vbProcedure="false">'660-59'!$E$12</definedName>
    <definedName function="false" hidden="false" name="_66059_8_3" vbProcedure="false">'660-59'!$F$12</definedName>
    <definedName function="false" hidden="false" name="_66059_8_4" vbProcedure="false">'660-59'!$J$12</definedName>
    <definedName function="false" hidden="false" name="_66059_8_5" vbProcedure="false">'660-59'!$K$12</definedName>
    <definedName function="false" hidden="false" name="_66059_8_6" vbProcedure="false">'660-59'!$L$12</definedName>
    <definedName function="false" hidden="false" name="_66059_9_3" vbProcedure="false">'660-59'!$F$13</definedName>
    <definedName function="false" hidden="false" name="_66059_9_6" vbProcedure="false">'660-59'!$L$13</definedName>
    <definedName function="false" hidden="false" name="_6605_1_1" vbProcedure="false">'660-5'!$D$5</definedName>
    <definedName function="false" hidden="false" name="_6605_1_2" vbProcedure="false">'660-5'!$E$5</definedName>
    <definedName function="false" hidden="false" name="_6605_1_3" vbProcedure="false">'660-5'!$F$5</definedName>
    <definedName function="false" hidden="false" name="_6605_2_1" vbProcedure="false">'660-5'!$D$6</definedName>
    <definedName function="false" hidden="false" name="_6605_2_2" vbProcedure="false">'660-5'!$E$6</definedName>
    <definedName function="false" hidden="false" name="_6605_2_3" vbProcedure="false">'660-5'!$F$6</definedName>
    <definedName function="false" hidden="false" name="_6605_3_1" vbProcedure="false">'660-5'!$D$7</definedName>
    <definedName function="false" hidden="false" name="_6605_3_2" vbProcedure="false">'660-5'!$E$7</definedName>
    <definedName function="false" hidden="false" name="_6605_3_3" vbProcedure="false">'660-5'!$F$7</definedName>
    <definedName function="false" hidden="false" name="_6605_4_1" vbProcedure="false">'660-5'!$D$8</definedName>
    <definedName function="false" hidden="false" name="_6605_4_2" vbProcedure="false">'660-5'!$E$8</definedName>
    <definedName function="false" hidden="false" name="_6605_4_3" vbProcedure="false">'660-5'!$F$8</definedName>
    <definedName function="false" hidden="false" name="_6605_5_1" vbProcedure="false">'660-5'!$D$9</definedName>
    <definedName function="false" hidden="false" name="_6605_5_2" vbProcedure="false">'660-5'!$E$9</definedName>
    <definedName function="false" hidden="false" name="_6605_5_3" vbProcedure="false">'660-5'!$F$9</definedName>
    <definedName function="false" hidden="false" name="_6605_6_1" vbProcedure="false">'660-5'!$D$10</definedName>
    <definedName function="false" hidden="false" name="_6605_6_2" vbProcedure="false">'660-5'!$E$10</definedName>
    <definedName function="false" hidden="false" name="_6605_6_3" vbProcedure="false">'660-5'!$F$10</definedName>
    <definedName function="false" hidden="false" name="_6605_7_1" vbProcedure="false">'660-5'!$D$11</definedName>
    <definedName function="false" hidden="false" name="_6605_7_2" vbProcedure="false">'660-5'!$E$11</definedName>
    <definedName function="false" hidden="false" name="_6605_7_3" vbProcedure="false">'660-5'!$F$11</definedName>
    <definedName function="false" hidden="false" name="_6605_8_1" vbProcedure="false">'660-5'!$D$12</definedName>
    <definedName function="false" hidden="false" name="_6605_8_2" vbProcedure="false">'660-5'!$E$12</definedName>
    <definedName function="false" hidden="false" name="_6605_8_3" vbProcedure="false">'660-5'!$F$12</definedName>
    <definedName function="false" hidden="false" name="_66060_10_1" vbProcedure="false">'660-60'!$E$16</definedName>
    <definedName function="false" hidden="false" name="_66060_10_2" vbProcedure="false">'660-60'!$F$16</definedName>
    <definedName function="false" hidden="false" name="_66060_10_3" vbProcedure="false">'660-60'!$G$16</definedName>
    <definedName function="false" hidden="false" name="_66060_10_4" vbProcedure="false">'660-60'!$H$16</definedName>
    <definedName function="false" hidden="false" name="_66060_10_5" vbProcedure="false">'660-60'!$I$16</definedName>
    <definedName function="false" hidden="false" name="_66060_10_6" vbProcedure="false">'660-60'!$J$16</definedName>
    <definedName function="false" hidden="false" name="_66060_11_1" vbProcedure="false">'660-60'!$E$17</definedName>
    <definedName function="false" hidden="false" name="_66060_11_2" vbProcedure="false">'660-60'!$F$17</definedName>
    <definedName function="false" hidden="false" name="_66060_11_3" vbProcedure="false">'660-60'!$G$17</definedName>
    <definedName function="false" hidden="false" name="_66060_11_4" vbProcedure="false">'660-60'!$H$17</definedName>
    <definedName function="false" hidden="false" name="_66060_11_5" vbProcedure="false">'660-60'!$I$17</definedName>
    <definedName function="false" hidden="false" name="_66060_11_6" vbProcedure="false">'660-60'!$J$17</definedName>
    <definedName function="false" hidden="false" name="_66060_12_1" vbProcedure="false">'660-60'!$E$18</definedName>
    <definedName function="false" hidden="false" name="_66060_12_2" vbProcedure="false">'660-60'!$F$18</definedName>
    <definedName function="false" hidden="false" name="_66060_12_3" vbProcedure="false">'660-60'!$G$18</definedName>
    <definedName function="false" hidden="false" name="_66060_12_4" vbProcedure="false">'660-60'!$H$18</definedName>
    <definedName function="false" hidden="false" name="_66060_12_5" vbProcedure="false">'660-60'!$I$18</definedName>
    <definedName function="false" hidden="false" name="_66060_12_6" vbProcedure="false">'660-60'!$J$18</definedName>
    <definedName function="false" hidden="false" name="_66060_13_1" vbProcedure="false">'660-60'!$E$19</definedName>
    <definedName function="false" hidden="false" name="_66060_13_2" vbProcedure="false">'660-60'!$F$19</definedName>
    <definedName function="false" hidden="false" name="_66060_13_3" vbProcedure="false">'660-60'!$G$19</definedName>
    <definedName function="false" hidden="false" name="_66060_13_4" vbProcedure="false">'660-60'!$H$19</definedName>
    <definedName function="false" hidden="false" name="_66060_13_5" vbProcedure="false">'660-60'!$I$19</definedName>
    <definedName function="false" hidden="false" name="_66060_13_6" vbProcedure="false">'660-60'!$J$19</definedName>
    <definedName function="false" hidden="false" name="_66060_14_1" vbProcedure="false">'660-60'!$E$20</definedName>
    <definedName function="false" hidden="false" name="_66060_14_2" vbProcedure="false">'660-60'!$F$20</definedName>
    <definedName function="false" hidden="false" name="_66060_14_3" vbProcedure="false">'660-60'!$G$20</definedName>
    <definedName function="false" hidden="false" name="_66060_14_4" vbProcedure="false">'660-60'!$H$20</definedName>
    <definedName function="false" hidden="false" name="_66060_14_5" vbProcedure="false">'660-60'!$I$20</definedName>
    <definedName function="false" hidden="false" name="_66060_14_6" vbProcedure="false">'660-60'!$J$20</definedName>
    <definedName function="false" hidden="false" name="_66060_1_1" vbProcedure="false">'660-60'!$E$7</definedName>
    <definedName function="false" hidden="false" name="_66060_1_2" vbProcedure="false">'660-60'!$F$7</definedName>
    <definedName function="false" hidden="false" name="_66060_1_3" vbProcedure="false">'660-60'!$G$7</definedName>
    <definedName function="false" hidden="false" name="_66060_1_4" vbProcedure="false">'660-60'!$H$7</definedName>
    <definedName function="false" hidden="false" name="_66060_1_5" vbProcedure="false">'660-60'!$I$7</definedName>
    <definedName function="false" hidden="false" name="_66060_1_6" vbProcedure="false">'660-60'!$J$7</definedName>
    <definedName function="false" hidden="false" name="_66060_2_1" vbProcedure="false">'660-60'!$E$8</definedName>
    <definedName function="false" hidden="false" name="_66060_2_2" vbProcedure="false">'660-60'!$F$8</definedName>
    <definedName function="false" hidden="false" name="_66060_2_3" vbProcedure="false">'660-60'!$G$8</definedName>
    <definedName function="false" hidden="false" name="_66060_2_4" vbProcedure="false">'660-60'!$H$8</definedName>
    <definedName function="false" hidden="false" name="_66060_2_5" vbProcedure="false">'660-60'!$I$8</definedName>
    <definedName function="false" hidden="false" name="_66060_2_6" vbProcedure="false">'660-60'!$J$8</definedName>
    <definedName function="false" hidden="false" name="_66060_3_1" vbProcedure="false">'660-60'!$E$9</definedName>
    <definedName function="false" hidden="false" name="_66060_3_2" vbProcedure="false">'660-60'!$F$9</definedName>
    <definedName function="false" hidden="false" name="_66060_3_3" vbProcedure="false">'660-60'!$G$9</definedName>
    <definedName function="false" hidden="false" name="_66060_3_4" vbProcedure="false">'660-60'!$H$9</definedName>
    <definedName function="false" hidden="false" name="_66060_3_5" vbProcedure="false">'660-60'!$I$9</definedName>
    <definedName function="false" hidden="false" name="_66060_3_6" vbProcedure="false">'660-60'!$J$9</definedName>
    <definedName function="false" hidden="false" name="_66060_4_1" vbProcedure="false">'660-60'!$E$10</definedName>
    <definedName function="false" hidden="false" name="_66060_4_2" vbProcedure="false">'660-60'!$F$10</definedName>
    <definedName function="false" hidden="false" name="_66060_4_3" vbProcedure="false">'660-60'!$G$10</definedName>
    <definedName function="false" hidden="false" name="_66060_4_4" vbProcedure="false">'660-60'!$H$10</definedName>
    <definedName function="false" hidden="false" name="_66060_4_5" vbProcedure="false">'660-60'!$I$10</definedName>
    <definedName function="false" hidden="false" name="_66060_4_6" vbProcedure="false">'660-60'!$J$10</definedName>
    <definedName function="false" hidden="false" name="_66060_5_1" vbProcedure="false">'660-60'!$E$11</definedName>
    <definedName function="false" hidden="false" name="_66060_5_2" vbProcedure="false">'660-60'!$F$11</definedName>
    <definedName function="false" hidden="false" name="_66060_5_3" vbProcedure="false">'660-60'!$G$11</definedName>
    <definedName function="false" hidden="false" name="_66060_5_4" vbProcedure="false">'660-60'!$H$11</definedName>
    <definedName function="false" hidden="false" name="_66060_5_5" vbProcedure="false">'660-60'!$I$11</definedName>
    <definedName function="false" hidden="false" name="_66060_5_6" vbProcedure="false">'660-60'!$J$11</definedName>
    <definedName function="false" hidden="false" name="_66060_6_1" vbProcedure="false">'660-60'!$E$12</definedName>
    <definedName function="false" hidden="false" name="_66060_6_2" vbProcedure="false">'660-60'!$F$12</definedName>
    <definedName function="false" hidden="false" name="_66060_6_3" vbProcedure="false">'660-60'!$G$12</definedName>
    <definedName function="false" hidden="false" name="_66060_6_4" vbProcedure="false">'660-60'!$H$12</definedName>
    <definedName function="false" hidden="false" name="_66060_6_5" vbProcedure="false">'660-60'!$I$12</definedName>
    <definedName function="false" hidden="false" name="_66060_6_6" vbProcedure="false">'660-60'!$J$12</definedName>
    <definedName function="false" hidden="false" name="_66060_7_1" vbProcedure="false">'660-60'!$E$13</definedName>
    <definedName function="false" hidden="false" name="_66060_7_2" vbProcedure="false">'660-60'!$F$13</definedName>
    <definedName function="false" hidden="false" name="_66060_7_3" vbProcedure="false">'660-60'!$G$13</definedName>
    <definedName function="false" hidden="false" name="_66060_7_4" vbProcedure="false">'660-60'!$H$13</definedName>
    <definedName function="false" hidden="false" name="_66060_7_5" vbProcedure="false">'660-60'!$I$13</definedName>
    <definedName function="false" hidden="false" name="_66060_7_6" vbProcedure="false">'660-60'!$J$13</definedName>
    <definedName function="false" hidden="false" name="_66060_8_1" vbProcedure="false">'660-60'!$E$14</definedName>
    <definedName function="false" hidden="false" name="_66060_8_2" vbProcedure="false">'660-60'!$F$14</definedName>
    <definedName function="false" hidden="false" name="_66060_8_3" vbProcedure="false">'660-60'!$G$14</definedName>
    <definedName function="false" hidden="false" name="_66060_8_4" vbProcedure="false">'660-60'!$H$14</definedName>
    <definedName function="false" hidden="false" name="_66060_8_5" vbProcedure="false">'660-60'!$I$14</definedName>
    <definedName function="false" hidden="false" name="_66060_8_6" vbProcedure="false">'660-60'!$J$14</definedName>
    <definedName function="false" hidden="false" name="_66060_9_1" vbProcedure="false">'660-60'!$E$15</definedName>
    <definedName function="false" hidden="false" name="_66060_9_2" vbProcedure="false">'660-60'!$F$15</definedName>
    <definedName function="false" hidden="false" name="_66060_9_3" vbProcedure="false">'660-60'!$G$15</definedName>
    <definedName function="false" hidden="false" name="_66060_9_4" vbProcedure="false">'660-60'!$H$15</definedName>
    <definedName function="false" hidden="false" name="_66060_9_5" vbProcedure="false">'660-60'!$I$15</definedName>
    <definedName function="false" hidden="false" name="_66060_9_6" vbProcedure="false">'660-60'!$J$15</definedName>
    <definedName function="false" hidden="false" name="_66061_10_1" vbProcedure="false">'660-61'!$E$14</definedName>
    <definedName function="false" hidden="false" name="_66061_10_2" vbProcedure="false">'660-61'!$G$14</definedName>
    <definedName function="false" hidden="false" name="_66061_10_3" vbProcedure="false">'660-61'!$I$14</definedName>
    <definedName function="false" hidden="false" name="_66061_11_1" vbProcedure="false">'660-61'!$E$15</definedName>
    <definedName function="false" hidden="false" name="_66061_11_2" vbProcedure="false">'660-61'!$G$15</definedName>
    <definedName function="false" hidden="false" name="_66061_11_3" vbProcedure="false">'660-61'!$I$15</definedName>
    <definedName function="false" hidden="false" name="_66061_12_1" vbProcedure="false">'660-61'!$E$16</definedName>
    <definedName function="false" hidden="false" name="_66061_12_2" vbProcedure="false">'660-61'!$G$16</definedName>
    <definedName function="false" hidden="false" name="_66061_12_3" vbProcedure="false">'660-61'!$I$16</definedName>
    <definedName function="false" hidden="false" name="_66061_1_1" vbProcedure="false">'660-61'!$E$5</definedName>
    <definedName function="false" hidden="false" name="_66061_1_2" vbProcedure="false">'660-61'!$G$5</definedName>
    <definedName function="false" hidden="false" name="_66061_1_3" vbProcedure="false">'660-61'!$I$5</definedName>
    <definedName function="false" hidden="false" name="_66061_2_1" vbProcedure="false">'660-61'!$E$6</definedName>
    <definedName function="false" hidden="false" name="_66061_2_2" vbProcedure="false">'660-61'!$G$6</definedName>
    <definedName function="false" hidden="false" name="_66061_2_3" vbProcedure="false">'660-61'!$I$6</definedName>
    <definedName function="false" hidden="false" name="_66061_3_1" vbProcedure="false">'660-61'!$E$7</definedName>
    <definedName function="false" hidden="false" name="_66061_3_2" vbProcedure="false">'660-61'!$G$7</definedName>
    <definedName function="false" hidden="false" name="_66061_3_3" vbProcedure="false">'660-61'!$I$7</definedName>
    <definedName function="false" hidden="false" name="_66061_4_1" vbProcedure="false">'660-61'!$E$8</definedName>
    <definedName function="false" hidden="false" name="_66061_4_2" vbProcedure="false">'660-61'!$G$8</definedName>
    <definedName function="false" hidden="false" name="_66061_4_3" vbProcedure="false">'660-61'!$I$8</definedName>
    <definedName function="false" hidden="false" name="_66061_5_1" vbProcedure="false">'660-61'!$E$9</definedName>
    <definedName function="false" hidden="false" name="_66061_5_2" vbProcedure="false">'660-61'!$G$9</definedName>
    <definedName function="false" hidden="false" name="_66061_5_3" vbProcedure="false">'660-61'!$I$9</definedName>
    <definedName function="false" hidden="false" name="_66061_6_1" vbProcedure="false">'660-61'!$E$10</definedName>
    <definedName function="false" hidden="false" name="_66061_6_2" vbProcedure="false">'660-61'!$G$10</definedName>
    <definedName function="false" hidden="false" name="_66061_6_3" vbProcedure="false">'660-61'!$I$10</definedName>
    <definedName function="false" hidden="false" name="_66061_7_1" vbProcedure="false">'660-61'!$E$11</definedName>
    <definedName function="false" hidden="false" name="_66061_7_2" vbProcedure="false">'660-61'!$G$11</definedName>
    <definedName function="false" hidden="false" name="_66061_7_3" vbProcedure="false">'660-61'!$I$11</definedName>
    <definedName function="false" hidden="false" name="_66061_8_1" vbProcedure="false">'660-61'!$E$12</definedName>
    <definedName function="false" hidden="false" name="_66061_8_2" vbProcedure="false">'660-61'!$G$12</definedName>
    <definedName function="false" hidden="false" name="_66061_8_3" vbProcedure="false">'660-61'!$I$12</definedName>
    <definedName function="false" hidden="false" name="_66061_9_1" vbProcedure="false">'660-61'!$E$13</definedName>
    <definedName function="false" hidden="false" name="_66061_9_2" vbProcedure="false">'660-61'!$G$13</definedName>
    <definedName function="false" hidden="false" name="_66061_9_3" vbProcedure="false">'660-61'!$I$13</definedName>
    <definedName function="false" hidden="false" name="_66062_1_1" vbProcedure="false">'660-62'!$C$6</definedName>
    <definedName function="false" hidden="false" name="_66062_1_2" vbProcedure="false">'660-62'!$D$6</definedName>
    <definedName function="false" hidden="false" name="_66062_1_3" vbProcedure="false">'660-62'!$E$6</definedName>
    <definedName function="false" hidden="false" name="_66062_1_4" vbProcedure="false">'660-62'!$F$6</definedName>
    <definedName function="false" hidden="false" name="_66062_1_5" vbProcedure="false">'660-62'!$G$6</definedName>
    <definedName function="false" hidden="false" name="_66062_1_6" vbProcedure="false">'660-62'!$H$6</definedName>
    <definedName function="false" hidden="false" name="_66062_1_7" vbProcedure="false">'660-62'!$I$6</definedName>
    <definedName function="false" hidden="false" name="_66062_2_1" vbProcedure="false">'660-62'!$C$7</definedName>
    <definedName function="false" hidden="false" name="_66062_2_2" vbProcedure="false">'660-62'!$D$7</definedName>
    <definedName function="false" hidden="false" name="_66062_2_3" vbProcedure="false">'660-62'!$E$7</definedName>
    <definedName function="false" hidden="false" name="_66062_2_4" vbProcedure="false">'660-62'!$F$7</definedName>
    <definedName function="false" hidden="false" name="_66062_2_5" vbProcedure="false">'660-62'!$G$7</definedName>
    <definedName function="false" hidden="false" name="_66062_2_6" vbProcedure="false">'660-62'!$H$7</definedName>
    <definedName function="false" hidden="false" name="_66062_2_7" vbProcedure="false">'660-62'!$I$7</definedName>
    <definedName function="false" hidden="false" name="_66062_3_1" vbProcedure="false">'660-62'!$C$8</definedName>
    <definedName function="false" hidden="false" name="_66062_3_2" vbProcedure="false">'660-62'!$D$8</definedName>
    <definedName function="false" hidden="false" name="_66062_3_3" vbProcedure="false">'660-62'!$E$8</definedName>
    <definedName function="false" hidden="false" name="_66062_3_4" vbProcedure="false">'660-62'!$F$8</definedName>
    <definedName function="false" hidden="false" name="_66062_3_5" vbProcedure="false">'660-62'!$G$8</definedName>
    <definedName function="false" hidden="false" name="_66062_3_6" vbProcedure="false">'660-62'!$H$8</definedName>
    <definedName function="false" hidden="false" name="_66062_3_7" vbProcedure="false">'660-62'!$I$8</definedName>
    <definedName function="false" hidden="false" name="_66062_4_1" vbProcedure="false">'660-62'!$C$9</definedName>
    <definedName function="false" hidden="false" name="_66062_4_2" vbProcedure="false">'660-62'!$D$9</definedName>
    <definedName function="false" hidden="false" name="_66062_4_3" vbProcedure="false">'660-62'!$E$9</definedName>
    <definedName function="false" hidden="false" name="_66062_4_4" vbProcedure="false">'660-62'!$F$9</definedName>
    <definedName function="false" hidden="false" name="_66062_4_5" vbProcedure="false">'660-62'!$G$9</definedName>
    <definedName function="false" hidden="false" name="_66062_4_6" vbProcedure="false">'660-62'!$H$9</definedName>
    <definedName function="false" hidden="false" name="_66062_4_7" vbProcedure="false">'660-62'!$I$9</definedName>
    <definedName function="false" hidden="false" name="_66062_5_1" vbProcedure="false">'660-62'!$C$10</definedName>
    <definedName function="false" hidden="false" name="_66062_5_2" vbProcedure="false">'660-62'!$D$10</definedName>
    <definedName function="false" hidden="false" name="_66062_5_3" vbProcedure="false">'660-62'!$E$10</definedName>
    <definedName function="false" hidden="false" name="_66062_5_4" vbProcedure="false">'660-62'!$F$10</definedName>
    <definedName function="false" hidden="false" name="_66062_5_5" vbProcedure="false">'660-62'!$G$10</definedName>
    <definedName function="false" hidden="false" name="_66062_5_6" vbProcedure="false">'660-62'!$H$10</definedName>
    <definedName function="false" hidden="false" name="_66062_5_7" vbProcedure="false">'660-62'!$I$10</definedName>
    <definedName function="false" hidden="false" name="_66062_6_1" vbProcedure="false">'660-62'!$C$11</definedName>
    <definedName function="false" hidden="false" name="_66062_6_2" vbProcedure="false">'660-62'!$D$11</definedName>
    <definedName function="false" hidden="false" name="_66062_6_3" vbProcedure="false">'660-62'!$E$11</definedName>
    <definedName function="false" hidden="false" name="_66062_6_4" vbProcedure="false">'660-62'!$F$11</definedName>
    <definedName function="false" hidden="false" name="_66062_6_5" vbProcedure="false">'660-62'!$G$11</definedName>
    <definedName function="false" hidden="false" name="_66062_6_6" vbProcedure="false">'660-62'!$H$11</definedName>
    <definedName function="false" hidden="false" name="_66062_6_7" vbProcedure="false">'660-62'!$I$11</definedName>
    <definedName function="false" hidden="false" name="_66062_7_1" vbProcedure="false">'660-62'!$C$12</definedName>
    <definedName function="false" hidden="false" name="_66062_7_2" vbProcedure="false">'660-62'!$D$12</definedName>
    <definedName function="false" hidden="false" name="_66062_7_3" vbProcedure="false">'660-62'!$E$12</definedName>
    <definedName function="false" hidden="false" name="_66062_7_4" vbProcedure="false">'660-62'!$F$12</definedName>
    <definedName function="false" hidden="false" name="_66062_7_5" vbProcedure="false">'660-62'!$G$12</definedName>
    <definedName function="false" hidden="false" name="_66062_7_6" vbProcedure="false">'660-62'!$H$12</definedName>
    <definedName function="false" hidden="false" name="_66062_7_7" vbProcedure="false">'660-62'!$I$12</definedName>
    <definedName function="false" hidden="false" name="_66063_10_1" vbProcedure="false">'660-63'!$C$14</definedName>
    <definedName function="false" hidden="false" name="_66063_10_2" vbProcedure="false">'660-63'!$D$14</definedName>
    <definedName function="false" hidden="false" name="_66063_1_1" vbProcedure="false">'660-63'!$C$5</definedName>
    <definedName function="false" hidden="false" name="_66063_1_2" vbProcedure="false">'660-63'!$D$5</definedName>
    <definedName function="false" hidden="false" name="_66063_2_1" vbProcedure="false">'660-63'!$C$6</definedName>
    <definedName function="false" hidden="false" name="_66063_2_2" vbProcedure="false">'660-63'!$D$6</definedName>
    <definedName function="false" hidden="false" name="_66063_3_1" vbProcedure="false">'660-63'!$C$7</definedName>
    <definedName function="false" hidden="false" name="_66063_3_2" vbProcedure="false">'660-63'!$D$7</definedName>
    <definedName function="false" hidden="false" name="_66063_4_1" vbProcedure="false">'660-63'!$C$8</definedName>
    <definedName function="false" hidden="false" name="_66063_4_2" vbProcedure="false">'660-63'!$D$8</definedName>
    <definedName function="false" hidden="false" name="_66063_5_1" vbProcedure="false">'660-63'!$C$9</definedName>
    <definedName function="false" hidden="false" name="_66063_5_2" vbProcedure="false">'660-63'!$D$9</definedName>
    <definedName function="false" hidden="false" name="_66063_6_1" vbProcedure="false">'660-63'!$C$10</definedName>
    <definedName function="false" hidden="false" name="_66063_6_2" vbProcedure="false">'660-63'!$D$10</definedName>
    <definedName function="false" hidden="false" name="_66063_7_1" vbProcedure="false">'660-63'!$C$11</definedName>
    <definedName function="false" hidden="false" name="_66063_7_2" vbProcedure="false">'660-63'!$D$11</definedName>
    <definedName function="false" hidden="false" name="_66063_8_1" vbProcedure="false">'660-63'!$C$12</definedName>
    <definedName function="false" hidden="false" name="_66063_8_2" vbProcedure="false">'660-63'!$D$12</definedName>
    <definedName function="false" hidden="false" name="_66063_9_1" vbProcedure="false">'660-63'!$C$13</definedName>
    <definedName function="false" hidden="false" name="_66063_9_2" vbProcedure="false">'660-63'!$D$13</definedName>
    <definedName function="false" hidden="false" name="_66064_10_1" vbProcedure="false">'660-64'!$D$13</definedName>
    <definedName function="false" hidden="false" name="_66064_11_1" vbProcedure="false">'660-64'!$D$14</definedName>
    <definedName function="false" hidden="false" name="_66064_12_1" vbProcedure="false">'660-64'!$D$15</definedName>
    <definedName function="false" hidden="false" name="_66064_13_1" vbProcedure="false">'660-64'!$D$16</definedName>
    <definedName function="false" hidden="false" name="_66064_14_1" vbProcedure="false">'660-64'!$D$17</definedName>
    <definedName function="false" hidden="false" name="_66064_15_1" vbProcedure="false">'660-64'!$D$18</definedName>
    <definedName function="false" hidden="false" name="_66064_16_1" vbProcedure="false">'660-64'!$D$19</definedName>
    <definedName function="false" hidden="false" name="_66064_17_1" vbProcedure="false">'660-64'!$D$20</definedName>
    <definedName function="false" hidden="false" name="_66064_18_1" vbProcedure="false">'660-64'!$D$21</definedName>
    <definedName function="false" hidden="false" name="_66064_19_1" vbProcedure="false">'660-64'!$D$22</definedName>
    <definedName function="false" hidden="false" name="_66064_1_1" vbProcedure="false">'660-64'!$D$4</definedName>
    <definedName function="false" hidden="false" name="_66064_20_1" vbProcedure="false">'660-64'!$D$23</definedName>
    <definedName function="false" hidden="false" name="_66064_21_1" vbProcedure="false">'660-64'!$D$24</definedName>
    <definedName function="false" hidden="false" name="_66064_22_1" vbProcedure="false">'660-64'!$D$25</definedName>
    <definedName function="false" hidden="false" name="_66064_2_1" vbProcedure="false">'660-64'!$D$5</definedName>
    <definedName function="false" hidden="false" name="_66064_3_1" vbProcedure="false">'660-64'!$D$6</definedName>
    <definedName function="false" hidden="false" name="_66064_4_1" vbProcedure="false">'660-64'!$D$7</definedName>
    <definedName function="false" hidden="false" name="_66064_5_1" vbProcedure="false">'660-64'!$D$8</definedName>
    <definedName function="false" hidden="false" name="_66064_6_1" vbProcedure="false">'660-64'!$D$9</definedName>
    <definedName function="false" hidden="false" name="_66064_7_1" vbProcedure="false">'660-64'!$D$10</definedName>
    <definedName function="false" hidden="false" name="_66064_8_1" vbProcedure="false">'660-64'!$D$11</definedName>
    <definedName function="false" hidden="false" name="_66064_9_1" vbProcedure="false">'660-64'!$D$12</definedName>
    <definedName function="false" hidden="false" name="_66065_1_1" vbProcedure="false">'660-65'!$C$6</definedName>
    <definedName function="false" hidden="false" name="_66065_1_2" vbProcedure="false">'660-65'!$D$6</definedName>
    <definedName function="false" hidden="false" name="_66065_1_3" vbProcedure="false">'660-65'!$E$6</definedName>
    <definedName function="false" hidden="false" name="_66065_1_4" vbProcedure="false">'660-65'!$F$6</definedName>
    <definedName function="false" hidden="false" name="_66065_2_1" vbProcedure="false">'660-65'!$C$7</definedName>
    <definedName function="false" hidden="false" name="_66065_2_2" vbProcedure="false">'660-65'!$D$7</definedName>
    <definedName function="false" hidden="false" name="_66065_2_3" vbProcedure="false">'660-65'!$E$7</definedName>
    <definedName function="false" hidden="false" name="_66065_2_4" vbProcedure="false">'660-65'!$F$7</definedName>
    <definedName function="false" hidden="false" name="_66065_3_1" vbProcedure="false">'660-65'!$C$8</definedName>
    <definedName function="false" hidden="false" name="_66065_3_2" vbProcedure="false">'660-65'!$D$8</definedName>
    <definedName function="false" hidden="false" name="_66065_3_3" vbProcedure="false">'660-65'!$E$8</definedName>
    <definedName function="false" hidden="false" name="_66065_3_4" vbProcedure="false">'660-65'!$F$8</definedName>
    <definedName function="false" hidden="false" name="_66065_4_1" vbProcedure="false">'660-65'!$C$9</definedName>
    <definedName function="false" hidden="false" name="_66065_4_2" vbProcedure="false">'660-65'!$D$9</definedName>
    <definedName function="false" hidden="false" name="_66065_4_3" vbProcedure="false">'660-65'!$E$9</definedName>
    <definedName function="false" hidden="false" name="_66065_4_4" vbProcedure="false">'660-65'!$F$9</definedName>
    <definedName function="false" hidden="false" name="_66066_10_1" vbProcedure="false">'660-66'!$D$14</definedName>
    <definedName function="false" hidden="false" name="_66066_10_10" vbProcedure="false">'660-66'!$M$14</definedName>
    <definedName function="false" hidden="false" name="_66066_10_11" vbProcedure="false">'660-66'!$N$14</definedName>
    <definedName function="false" hidden="false" name="_66066_10_2" vbProcedure="false">'660-66'!$E$14</definedName>
    <definedName function="false" hidden="false" name="_66066_10_3" vbProcedure="false">'660-66'!$F$14</definedName>
    <definedName function="false" hidden="false" name="_66066_10_4" vbProcedure="false">'660-66'!$G$14</definedName>
    <definedName function="false" hidden="false" name="_66066_10_5" vbProcedure="false">'660-66'!$H$14</definedName>
    <definedName function="false" hidden="false" name="_66066_10_6" vbProcedure="false">'660-66'!$I$14</definedName>
    <definedName function="false" hidden="false" name="_66066_10_7" vbProcedure="false">'660-66'!$J$14</definedName>
    <definedName function="false" hidden="false" name="_66066_10_8" vbProcedure="false">'660-66'!$K$14</definedName>
    <definedName function="false" hidden="false" name="_66066_10_9" vbProcedure="false">'660-66'!$L$14</definedName>
    <definedName function="false" hidden="false" name="_66066_11_1" vbProcedure="false">'660-66'!$D$15</definedName>
    <definedName function="false" hidden="false" name="_66066_11_10" vbProcedure="false">'660-66'!$M$15</definedName>
    <definedName function="false" hidden="false" name="_66066_11_11" vbProcedure="false">'660-66'!$N$15</definedName>
    <definedName function="false" hidden="false" name="_66066_11_2" vbProcedure="false">'660-66'!$E$15</definedName>
    <definedName function="false" hidden="false" name="_66066_11_3" vbProcedure="false">'660-66'!$F$15</definedName>
    <definedName function="false" hidden="false" name="_66066_11_4" vbProcedure="false">'660-66'!$G$15</definedName>
    <definedName function="false" hidden="false" name="_66066_11_5" vbProcedure="false">'660-66'!$H$15</definedName>
    <definedName function="false" hidden="false" name="_66066_11_6" vbProcedure="false">'660-66'!$I$15</definedName>
    <definedName function="false" hidden="false" name="_66066_11_7" vbProcedure="false">'660-66'!$J$15</definedName>
    <definedName function="false" hidden="false" name="_66066_11_8" vbProcedure="false">'660-66'!$K$15</definedName>
    <definedName function="false" hidden="false" name="_66066_11_9" vbProcedure="false">'660-66'!$L$15</definedName>
    <definedName function="false" hidden="false" name="_66066_12_1" vbProcedure="false">'660-66'!$D$16</definedName>
    <definedName function="false" hidden="false" name="_66066_12_10" vbProcedure="false">'660-66'!$M$16</definedName>
    <definedName function="false" hidden="false" name="_66066_12_11" vbProcedure="false">'660-66'!$N$16</definedName>
    <definedName function="false" hidden="false" name="_66066_12_2" vbProcedure="false">'660-66'!$E$16</definedName>
    <definedName function="false" hidden="false" name="_66066_12_3" vbProcedure="false">'660-66'!$F$16</definedName>
    <definedName function="false" hidden="false" name="_66066_12_4" vbProcedure="false">'660-66'!$G$16</definedName>
    <definedName function="false" hidden="false" name="_66066_12_5" vbProcedure="false">'660-66'!$H$16</definedName>
    <definedName function="false" hidden="false" name="_66066_12_6" vbProcedure="false">'660-66'!$I$16</definedName>
    <definedName function="false" hidden="false" name="_66066_12_7" vbProcedure="false">'660-66'!$J$16</definedName>
    <definedName function="false" hidden="false" name="_66066_12_8" vbProcedure="false">'660-66'!$K$16</definedName>
    <definedName function="false" hidden="false" name="_66066_12_9" vbProcedure="false">'660-66'!$L$16</definedName>
    <definedName function="false" hidden="false" name="_66066_13_1" vbProcedure="false">'660-66'!$D$17</definedName>
    <definedName function="false" hidden="false" name="_66066_13_10" vbProcedure="false">'660-66'!$M$17</definedName>
    <definedName function="false" hidden="false" name="_66066_13_11" vbProcedure="false">'660-66'!$N$17</definedName>
    <definedName function="false" hidden="false" name="_66066_13_2" vbProcedure="false">'660-66'!$E$17</definedName>
    <definedName function="false" hidden="false" name="_66066_13_3" vbProcedure="false">'660-66'!$F$17</definedName>
    <definedName function="false" hidden="false" name="_66066_13_4" vbProcedure="false">'660-66'!$G$17</definedName>
    <definedName function="false" hidden="false" name="_66066_13_5" vbProcedure="false">'660-66'!$H$17</definedName>
    <definedName function="false" hidden="false" name="_66066_13_6" vbProcedure="false">'660-66'!$I$17</definedName>
    <definedName function="false" hidden="false" name="_66066_13_7" vbProcedure="false">'660-66'!$J$17</definedName>
    <definedName function="false" hidden="false" name="_66066_13_8" vbProcedure="false">'660-66'!$K$17</definedName>
    <definedName function="false" hidden="false" name="_66066_13_9" vbProcedure="false">'660-66'!$L$17</definedName>
    <definedName function="false" hidden="false" name="_66066_1_1" vbProcedure="false">'660-66'!$D$5</definedName>
    <definedName function="false" hidden="false" name="_66066_1_10" vbProcedure="false">'660-66'!$M$5</definedName>
    <definedName function="false" hidden="false" name="_66066_1_11" vbProcedure="false">'660-66'!$N$5</definedName>
    <definedName function="false" hidden="false" name="_66066_1_2" vbProcedure="false">'660-66'!$E$5</definedName>
    <definedName function="false" hidden="false" name="_66066_1_3" vbProcedure="false">'660-66'!$F$5</definedName>
    <definedName function="false" hidden="false" name="_66066_1_4" vbProcedure="false">'660-66'!$G$5</definedName>
    <definedName function="false" hidden="false" name="_66066_1_5" vbProcedure="false">'660-66'!$H$5</definedName>
    <definedName function="false" hidden="false" name="_66066_1_6" vbProcedure="false">'660-66'!$I$5</definedName>
    <definedName function="false" hidden="false" name="_66066_1_7" vbProcedure="false">'660-66'!$J$5</definedName>
    <definedName function="false" hidden="false" name="_66066_1_8" vbProcedure="false">'660-66'!$K$5</definedName>
    <definedName function="false" hidden="false" name="_66066_1_9" vbProcedure="false">'660-66'!$L$5</definedName>
    <definedName function="false" hidden="false" name="_66066_2_1" vbProcedure="false">'660-66'!$D$6</definedName>
    <definedName function="false" hidden="false" name="_66066_2_10" vbProcedure="false">'660-66'!$M$6</definedName>
    <definedName function="false" hidden="false" name="_66066_2_11" vbProcedure="false">'660-66'!$N$6</definedName>
    <definedName function="false" hidden="false" name="_66066_2_2" vbProcedure="false">'660-66'!$E$6</definedName>
    <definedName function="false" hidden="false" name="_66066_2_3" vbProcedure="false">'660-66'!$F$6</definedName>
    <definedName function="false" hidden="false" name="_66066_2_4" vbProcedure="false">'660-66'!$G$6</definedName>
    <definedName function="false" hidden="false" name="_66066_2_5" vbProcedure="false">'660-66'!$H$6</definedName>
    <definedName function="false" hidden="false" name="_66066_2_6" vbProcedure="false">'660-66'!$I$6</definedName>
    <definedName function="false" hidden="false" name="_66066_2_7" vbProcedure="false">'660-66'!$J$6</definedName>
    <definedName function="false" hidden="false" name="_66066_2_8" vbProcedure="false">'660-66'!$K$6</definedName>
    <definedName function="false" hidden="false" name="_66066_2_9" vbProcedure="false">'660-66'!$L$6</definedName>
    <definedName function="false" hidden="false" name="_66066_3_1" vbProcedure="false">'660-66'!$D$7</definedName>
    <definedName function="false" hidden="false" name="_66066_3_10" vbProcedure="false">'660-66'!$M$7</definedName>
    <definedName function="false" hidden="false" name="_66066_3_11" vbProcedure="false">'660-66'!$N$7</definedName>
    <definedName function="false" hidden="false" name="_66066_3_2" vbProcedure="false">'660-66'!$E$7</definedName>
    <definedName function="false" hidden="false" name="_66066_3_3" vbProcedure="false">'660-66'!$F$7</definedName>
    <definedName function="false" hidden="false" name="_66066_3_4" vbProcedure="false">'660-66'!$G$7</definedName>
    <definedName function="false" hidden="false" name="_66066_3_5" vbProcedure="false">'660-66'!$H$7</definedName>
    <definedName function="false" hidden="false" name="_66066_3_6" vbProcedure="false">'660-66'!$I$7</definedName>
    <definedName function="false" hidden="false" name="_66066_3_7" vbProcedure="false">'660-66'!$J$7</definedName>
    <definedName function="false" hidden="false" name="_66066_3_8" vbProcedure="false">'660-66'!$K$7</definedName>
    <definedName function="false" hidden="false" name="_66066_3_9" vbProcedure="false">'660-66'!$L$7</definedName>
    <definedName function="false" hidden="false" name="_66066_4_1" vbProcedure="false">'660-66'!$D$8</definedName>
    <definedName function="false" hidden="false" name="_66066_4_10" vbProcedure="false">'660-66'!$M$8</definedName>
    <definedName function="false" hidden="false" name="_66066_4_11" vbProcedure="false">'660-66'!$N$8</definedName>
    <definedName function="false" hidden="false" name="_66066_4_2" vbProcedure="false">'660-66'!$E$8</definedName>
    <definedName function="false" hidden="false" name="_66066_4_3" vbProcedure="false">'660-66'!$F$8</definedName>
    <definedName function="false" hidden="false" name="_66066_4_4" vbProcedure="false">'660-66'!$G$8</definedName>
    <definedName function="false" hidden="false" name="_66066_4_5" vbProcedure="false">'660-66'!$H$8</definedName>
    <definedName function="false" hidden="false" name="_66066_4_6" vbProcedure="false">'660-66'!$I$8</definedName>
    <definedName function="false" hidden="false" name="_66066_4_7" vbProcedure="false">'660-66'!$J$8</definedName>
    <definedName function="false" hidden="false" name="_66066_4_8" vbProcedure="false">'660-66'!$K$8</definedName>
    <definedName function="false" hidden="false" name="_66066_4_9" vbProcedure="false">'660-66'!$L$8</definedName>
    <definedName function="false" hidden="false" name="_66066_5_1" vbProcedure="false">'660-66'!$D$9</definedName>
    <definedName function="false" hidden="false" name="_66066_5_10" vbProcedure="false">'660-66'!$M$9</definedName>
    <definedName function="false" hidden="false" name="_66066_5_11" vbProcedure="false">'660-66'!$N$9</definedName>
    <definedName function="false" hidden="false" name="_66066_5_2" vbProcedure="false">'660-66'!$E$9</definedName>
    <definedName function="false" hidden="false" name="_66066_5_3" vbProcedure="false">'660-66'!$F$9</definedName>
    <definedName function="false" hidden="false" name="_66066_5_4" vbProcedure="false">'660-66'!$G$9</definedName>
    <definedName function="false" hidden="false" name="_66066_5_5" vbProcedure="false">'660-66'!$H$9</definedName>
    <definedName function="false" hidden="false" name="_66066_5_6" vbProcedure="false">'660-66'!$I$9</definedName>
    <definedName function="false" hidden="false" name="_66066_5_7" vbProcedure="false">'660-66'!$J$9</definedName>
    <definedName function="false" hidden="false" name="_66066_5_8" vbProcedure="false">'660-66'!$K$9</definedName>
    <definedName function="false" hidden="false" name="_66066_5_9" vbProcedure="false">'660-66'!$L$9</definedName>
    <definedName function="false" hidden="false" name="_66066_6_1" vbProcedure="false">'660-66'!$D$10</definedName>
    <definedName function="false" hidden="false" name="_66066_6_10" vbProcedure="false">'660-66'!$M$10</definedName>
    <definedName function="false" hidden="false" name="_66066_6_11" vbProcedure="false">'660-66'!$N$10</definedName>
    <definedName function="false" hidden="false" name="_66066_6_2" vbProcedure="false">'660-66'!$E$10</definedName>
    <definedName function="false" hidden="false" name="_66066_6_3" vbProcedure="false">'660-66'!$F$10</definedName>
    <definedName function="false" hidden="false" name="_66066_6_4" vbProcedure="false">'660-66'!$G$10</definedName>
    <definedName function="false" hidden="false" name="_66066_6_5" vbProcedure="false">'660-66'!$H$10</definedName>
    <definedName function="false" hidden="false" name="_66066_6_6" vbProcedure="false">'660-66'!$I$10</definedName>
    <definedName function="false" hidden="false" name="_66066_6_7" vbProcedure="false">'660-66'!$J$10</definedName>
    <definedName function="false" hidden="false" name="_66066_6_8" vbProcedure="false">'660-66'!$K$10</definedName>
    <definedName function="false" hidden="false" name="_66066_6_9" vbProcedure="false">'660-66'!$L$10</definedName>
    <definedName function="false" hidden="false" name="_66066_7_1" vbProcedure="false">'660-66'!$D$11</definedName>
    <definedName function="false" hidden="false" name="_66066_7_10" vbProcedure="false">'660-66'!$M$11</definedName>
    <definedName function="false" hidden="false" name="_66066_7_11" vbProcedure="false">'660-66'!$N$11</definedName>
    <definedName function="false" hidden="false" name="_66066_7_2" vbProcedure="false">'660-66'!$E$11</definedName>
    <definedName function="false" hidden="false" name="_66066_7_3" vbProcedure="false">'660-66'!$F$11</definedName>
    <definedName function="false" hidden="false" name="_66066_7_4" vbProcedure="false">'660-66'!$G$11</definedName>
    <definedName function="false" hidden="false" name="_66066_7_5" vbProcedure="false">'660-66'!$H$11</definedName>
    <definedName function="false" hidden="false" name="_66066_7_6" vbProcedure="false">'660-66'!$I$11</definedName>
    <definedName function="false" hidden="false" name="_66066_7_7" vbProcedure="false">'660-66'!$J$11</definedName>
    <definedName function="false" hidden="false" name="_66066_7_8" vbProcedure="false">'660-66'!$K$11</definedName>
    <definedName function="false" hidden="false" name="_66066_7_9" vbProcedure="false">'660-66'!$L$11</definedName>
    <definedName function="false" hidden="false" name="_66066_8_1" vbProcedure="false">'660-66'!$D$12</definedName>
    <definedName function="false" hidden="false" name="_66066_8_10" vbProcedure="false">'660-66'!$M$12</definedName>
    <definedName function="false" hidden="false" name="_66066_8_11" vbProcedure="false">'660-66'!$N$12</definedName>
    <definedName function="false" hidden="false" name="_66066_8_2" vbProcedure="false">'660-66'!$E$12</definedName>
    <definedName function="false" hidden="false" name="_66066_8_3" vbProcedure="false">'660-66'!$F$12</definedName>
    <definedName function="false" hidden="false" name="_66066_8_4" vbProcedure="false">'660-66'!$G$12</definedName>
    <definedName function="false" hidden="false" name="_66066_8_5" vbProcedure="false">'660-66'!$H$12</definedName>
    <definedName function="false" hidden="false" name="_66066_8_6" vbProcedure="false">'660-66'!$I$12</definedName>
    <definedName function="false" hidden="false" name="_66066_8_7" vbProcedure="false">'660-66'!$J$12</definedName>
    <definedName function="false" hidden="false" name="_66066_8_8" vbProcedure="false">'660-66'!$K$12</definedName>
    <definedName function="false" hidden="false" name="_66066_8_9" vbProcedure="false">'660-66'!$L$12</definedName>
    <definedName function="false" hidden="false" name="_66066_9_1" vbProcedure="false">'660-66'!$D$13</definedName>
    <definedName function="false" hidden="false" name="_66066_9_10" vbProcedure="false">'660-66'!$M$13</definedName>
    <definedName function="false" hidden="false" name="_66066_9_11" vbProcedure="false">'660-66'!$N$13</definedName>
    <definedName function="false" hidden="false" name="_66066_9_2" vbProcedure="false">'660-66'!$E$13</definedName>
    <definedName function="false" hidden="false" name="_66066_9_3" vbProcedure="false">'660-66'!$F$13</definedName>
    <definedName function="false" hidden="false" name="_66066_9_4" vbProcedure="false">'660-66'!$G$13</definedName>
    <definedName function="false" hidden="false" name="_66066_9_5" vbProcedure="false">'660-66'!$H$13</definedName>
    <definedName function="false" hidden="false" name="_66066_9_6" vbProcedure="false">'660-66'!$I$13</definedName>
    <definedName function="false" hidden="false" name="_66066_9_7" vbProcedure="false">'660-66'!$J$13</definedName>
    <definedName function="false" hidden="false" name="_66066_9_8" vbProcedure="false">'660-66'!$K$13</definedName>
    <definedName function="false" hidden="false" name="_66066_9_9" vbProcedure="false">'660-66'!$L$13</definedName>
    <definedName function="false" hidden="false" name="_66067_1_1" vbProcedure="false">'660-67'!$C$7</definedName>
    <definedName function="false" hidden="false" name="_66067_1_10" vbProcedure="false">'660-67'!$L$7</definedName>
    <definedName function="false" hidden="false" name="_66067_1_11" vbProcedure="false">'660-67'!$M$7</definedName>
    <definedName function="false" hidden="false" name="_66067_1_12" vbProcedure="false">'660-67'!$N$7</definedName>
    <definedName function="false" hidden="false" name="_66067_1_13" vbProcedure="false">'660-67'!$O$7</definedName>
    <definedName function="false" hidden="false" name="_66067_1_2" vbProcedure="false">'660-67'!$D$7</definedName>
    <definedName function="false" hidden="false" name="_66067_1_3" vbProcedure="false">'660-67'!$E$7</definedName>
    <definedName function="false" hidden="false" name="_66067_1_4" vbProcedure="false">'660-67'!$F$7</definedName>
    <definedName function="false" hidden="false" name="_66067_1_5" vbProcedure="false">'660-67'!$G$7</definedName>
    <definedName function="false" hidden="false" name="_66067_1_6" vbProcedure="false">'660-67'!$H$7</definedName>
    <definedName function="false" hidden="false" name="_66067_1_7" vbProcedure="false">'660-67'!$I$7</definedName>
    <definedName function="false" hidden="false" name="_66067_1_8" vbProcedure="false">'660-67'!$J$7</definedName>
    <definedName function="false" hidden="false" name="_66067_1_9" vbProcedure="false">'660-67'!$K$7</definedName>
    <definedName function="false" hidden="false" name="_66067_2_1" vbProcedure="false">'660-67'!$C$8</definedName>
    <definedName function="false" hidden="false" name="_66067_2_10" vbProcedure="false">'660-67'!$L$8</definedName>
    <definedName function="false" hidden="false" name="_66067_2_11" vbProcedure="false">'660-67'!$M$8</definedName>
    <definedName function="false" hidden="false" name="_66067_2_12" vbProcedure="false">'660-67'!$N$8</definedName>
    <definedName function="false" hidden="false" name="_66067_2_13" vbProcedure="false">'660-67'!$O$8</definedName>
    <definedName function="false" hidden="false" name="_66067_2_2" vbProcedure="false">'660-67'!$D$8</definedName>
    <definedName function="false" hidden="false" name="_66067_2_3" vbProcedure="false">'660-67'!$E$8</definedName>
    <definedName function="false" hidden="false" name="_66067_2_4" vbProcedure="false">'660-67'!$F$8</definedName>
    <definedName function="false" hidden="false" name="_66067_2_5" vbProcedure="false">'660-67'!$G$8</definedName>
    <definedName function="false" hidden="false" name="_66067_2_6" vbProcedure="false">'660-67'!$H$8</definedName>
    <definedName function="false" hidden="false" name="_66067_2_7" vbProcedure="false">'660-67'!$I$8</definedName>
    <definedName function="false" hidden="false" name="_66067_2_8" vbProcedure="false">'660-67'!$J$8</definedName>
    <definedName function="false" hidden="false" name="_66067_2_9" vbProcedure="false">'660-67'!$K$8</definedName>
    <definedName function="false" hidden="false" name="_66067_3_1" vbProcedure="false">'660-67'!$C$9</definedName>
    <definedName function="false" hidden="false" name="_66067_3_10" vbProcedure="false">'660-67'!$L$9</definedName>
    <definedName function="false" hidden="false" name="_66067_3_11" vbProcedure="false">'660-67'!$M$9</definedName>
    <definedName function="false" hidden="false" name="_66067_3_12" vbProcedure="false">'660-67'!$N$9</definedName>
    <definedName function="false" hidden="false" name="_66067_3_13" vbProcedure="false">'660-67'!$O$9</definedName>
    <definedName function="false" hidden="false" name="_66067_3_2" vbProcedure="false">'660-67'!$D$9</definedName>
    <definedName function="false" hidden="false" name="_66067_3_3" vbProcedure="false">'660-67'!$E$9</definedName>
    <definedName function="false" hidden="false" name="_66067_3_4" vbProcedure="false">'660-67'!$F$9</definedName>
    <definedName function="false" hidden="false" name="_66067_3_5" vbProcedure="false">'660-67'!$G$9</definedName>
    <definedName function="false" hidden="false" name="_66067_3_6" vbProcedure="false">'660-67'!$H$9</definedName>
    <definedName function="false" hidden="false" name="_66067_3_7" vbProcedure="false">'660-67'!$I$9</definedName>
    <definedName function="false" hidden="false" name="_66067_3_8" vbProcedure="false">'660-67'!$J$9</definedName>
    <definedName function="false" hidden="false" name="_66067_3_9" vbProcedure="false">'660-67'!$K$9</definedName>
    <definedName function="false" hidden="false" name="_66067_4_1" vbProcedure="false">'660-67'!$C$10</definedName>
    <definedName function="false" hidden="false" name="_66067_4_10" vbProcedure="false">'660-67'!$L$10</definedName>
    <definedName function="false" hidden="false" name="_66067_4_11" vbProcedure="false">'660-67'!$M$10</definedName>
    <definedName function="false" hidden="false" name="_66067_4_12" vbProcedure="false">'660-67'!$N$10</definedName>
    <definedName function="false" hidden="false" name="_66067_4_13" vbProcedure="false">'660-67'!$O$10</definedName>
    <definedName function="false" hidden="false" name="_66067_4_2" vbProcedure="false">'660-67'!$D$10</definedName>
    <definedName function="false" hidden="false" name="_66067_4_3" vbProcedure="false">'660-67'!$E$10</definedName>
    <definedName function="false" hidden="false" name="_66067_4_4" vbProcedure="false">'660-67'!$F$10</definedName>
    <definedName function="false" hidden="false" name="_66067_4_5" vbProcedure="false">'660-67'!$G$10</definedName>
    <definedName function="false" hidden="false" name="_66067_4_6" vbProcedure="false">'660-67'!$H$10</definedName>
    <definedName function="false" hidden="false" name="_66067_4_7" vbProcedure="false">'660-67'!$I$10</definedName>
    <definedName function="false" hidden="false" name="_66067_4_8" vbProcedure="false">'660-67'!$J$10</definedName>
    <definedName function="false" hidden="false" name="_66067_4_9" vbProcedure="false">'660-67'!$K$10</definedName>
    <definedName function="false" hidden="false" name="_66067_5_1" vbProcedure="false">'660-67'!$C$11</definedName>
    <definedName function="false" hidden="false" name="_66067_5_10" vbProcedure="false">'660-67'!$L$11</definedName>
    <definedName function="false" hidden="false" name="_66067_5_11" vbProcedure="false">'660-67'!$M$11</definedName>
    <definedName function="false" hidden="false" name="_66067_5_12" vbProcedure="false">'660-67'!$N$11</definedName>
    <definedName function="false" hidden="false" name="_66067_5_13" vbProcedure="false">'660-67'!$O$11</definedName>
    <definedName function="false" hidden="false" name="_66067_5_2" vbProcedure="false">'660-67'!$D$11</definedName>
    <definedName function="false" hidden="false" name="_66067_5_3" vbProcedure="false">'660-67'!$E$11</definedName>
    <definedName function="false" hidden="false" name="_66067_5_4" vbProcedure="false">'660-67'!$F$11</definedName>
    <definedName function="false" hidden="false" name="_66067_5_5" vbProcedure="false">'660-67'!$G$11</definedName>
    <definedName function="false" hidden="false" name="_66067_5_6" vbProcedure="false">'660-67'!$H$11</definedName>
    <definedName function="false" hidden="false" name="_66067_5_7" vbProcedure="false">'660-67'!$I$11</definedName>
    <definedName function="false" hidden="false" name="_66067_5_8" vbProcedure="false">'660-67'!$J$11</definedName>
    <definedName function="false" hidden="false" name="_66067_5_9" vbProcedure="false">'660-67'!$K$11</definedName>
    <definedName function="false" hidden="false" name="_66067_6_1" vbProcedure="false">'660-67'!$C$12</definedName>
    <definedName function="false" hidden="false" name="_66067_6_10" vbProcedure="false">'660-67'!$L$12</definedName>
    <definedName function="false" hidden="false" name="_66067_6_11" vbProcedure="false">'660-67'!$M$12</definedName>
    <definedName function="false" hidden="false" name="_66067_6_12" vbProcedure="false">'660-67'!$N$12</definedName>
    <definedName function="false" hidden="false" name="_66067_6_13" vbProcedure="false">'660-67'!$O$12</definedName>
    <definedName function="false" hidden="false" name="_66067_6_2" vbProcedure="false">'660-67'!$D$12</definedName>
    <definedName function="false" hidden="false" name="_66067_6_3" vbProcedure="false">'660-67'!$E$12</definedName>
    <definedName function="false" hidden="false" name="_66067_6_4" vbProcedure="false">'660-67'!$F$12</definedName>
    <definedName function="false" hidden="false" name="_66067_6_5" vbProcedure="false">'660-67'!$G$12</definedName>
    <definedName function="false" hidden="false" name="_66067_6_6" vbProcedure="false">'660-67'!$H$12</definedName>
    <definedName function="false" hidden="false" name="_66067_6_7" vbProcedure="false">'660-67'!$I$12</definedName>
    <definedName function="false" hidden="false" name="_66067_6_8" vbProcedure="false">'660-67'!$J$12</definedName>
    <definedName function="false" hidden="false" name="_66067_6_9" vbProcedure="false">'660-67'!$K$12</definedName>
    <definedName function="false" hidden="false" name="_66067_7_1" vbProcedure="false">'660-67'!$C$13</definedName>
    <definedName function="false" hidden="false" name="_66067_7_10" vbProcedure="false">'660-67'!$L$13</definedName>
    <definedName function="false" hidden="false" name="_66067_7_11" vbProcedure="false">'660-67'!$M$13</definedName>
    <definedName function="false" hidden="false" name="_66067_7_12" vbProcedure="false">'660-67'!$N$13</definedName>
    <definedName function="false" hidden="false" name="_66067_7_13" vbProcedure="false">'660-67'!$O$13</definedName>
    <definedName function="false" hidden="false" name="_66067_7_2" vbProcedure="false">'660-67'!$D$13</definedName>
    <definedName function="false" hidden="false" name="_66067_7_3" vbProcedure="false">'660-67'!$E$13</definedName>
    <definedName function="false" hidden="false" name="_66067_7_4" vbProcedure="false">'660-67'!$F$13</definedName>
    <definedName function="false" hidden="false" name="_66067_7_5" vbProcedure="false">'660-67'!$G$13</definedName>
    <definedName function="false" hidden="false" name="_66067_7_6" vbProcedure="false">'660-67'!$H$13</definedName>
    <definedName function="false" hidden="false" name="_66067_7_7" vbProcedure="false">'660-67'!$I$13</definedName>
    <definedName function="false" hidden="false" name="_66067_7_8" vbProcedure="false">'660-67'!$J$13</definedName>
    <definedName function="false" hidden="false" name="_66067_7_9" vbProcedure="false">'660-67'!$K$13</definedName>
    <definedName function="false" hidden="false" name="_66067_8_1" vbProcedure="false">'660-67'!$C$14</definedName>
    <definedName function="false" hidden="false" name="_66067_8_10" vbProcedure="false">'660-67'!$L$14</definedName>
    <definedName function="false" hidden="false" name="_66067_8_11" vbProcedure="false">'660-67'!$M$14</definedName>
    <definedName function="false" hidden="false" name="_66067_8_12" vbProcedure="false">'660-67'!$N$14</definedName>
    <definedName function="false" hidden="false" name="_66067_8_13" vbProcedure="false">'660-67'!$O$14</definedName>
    <definedName function="false" hidden="false" name="_66067_8_2" vbProcedure="false">'660-67'!$D$14</definedName>
    <definedName function="false" hidden="false" name="_66067_8_3" vbProcedure="false">'660-67'!$E$14</definedName>
    <definedName function="false" hidden="false" name="_66067_8_4" vbProcedure="false">'660-67'!$F$14</definedName>
    <definedName function="false" hidden="false" name="_66067_8_5" vbProcedure="false">'660-67'!$G$14</definedName>
    <definedName function="false" hidden="false" name="_66067_8_6" vbProcedure="false">'660-67'!$H$14</definedName>
    <definedName function="false" hidden="false" name="_66067_8_7" vbProcedure="false">'660-67'!$I$14</definedName>
    <definedName function="false" hidden="false" name="_66067_8_8" vbProcedure="false">'660-67'!$J$14</definedName>
    <definedName function="false" hidden="false" name="_66067_8_9" vbProcedure="false">'660-67'!$K$14</definedName>
    <definedName function="false" hidden="false" name="_66068_10_1" vbProcedure="false">'660-68'!$F$14</definedName>
    <definedName function="false" hidden="false" name="_66068_10_2" vbProcedure="false">'660-68'!$G$14</definedName>
    <definedName function="false" hidden="false" name="_66068_10_3" vbProcedure="false">'660-68'!$H$14</definedName>
    <definedName function="false" hidden="false" name="_66068_10_4" vbProcedure="false">'660-68'!$I$14</definedName>
    <definedName function="false" hidden="false" name="_66068_10_5" vbProcedure="false">'660-68'!$J$14</definedName>
    <definedName function="false" hidden="false" name="_66068_10_6" vbProcedure="false">'660-68'!$K$14</definedName>
    <definedName function="false" hidden="false" name="_66068_11_1" vbProcedure="false">'660-68'!$F$15</definedName>
    <definedName function="false" hidden="false" name="_66068_11_2" vbProcedure="false">'660-68'!$G$15</definedName>
    <definedName function="false" hidden="false" name="_66068_11_3" vbProcedure="false">'660-68'!$H$15</definedName>
    <definedName function="false" hidden="false" name="_66068_11_4" vbProcedure="false">'660-68'!$I$15</definedName>
    <definedName function="false" hidden="false" name="_66068_11_5" vbProcedure="false">'660-68'!$J$15</definedName>
    <definedName function="false" hidden="false" name="_66068_11_6" vbProcedure="false">'660-68'!$K$15</definedName>
    <definedName function="false" hidden="false" name="_66068_12_1" vbProcedure="false">'660-68'!$F$16</definedName>
    <definedName function="false" hidden="false" name="_66068_12_2" vbProcedure="false">'660-68'!$G$16</definedName>
    <definedName function="false" hidden="false" name="_66068_12_3" vbProcedure="false">'660-68'!$H$16</definedName>
    <definedName function="false" hidden="false" name="_66068_12_4" vbProcedure="false">'660-68'!$I$16</definedName>
    <definedName function="false" hidden="false" name="_66068_12_5" vbProcedure="false">'660-68'!$J$16</definedName>
    <definedName function="false" hidden="false" name="_66068_12_6" vbProcedure="false">'660-68'!$K$16</definedName>
    <definedName function="false" hidden="false" name="_66068_13_1" vbProcedure="false">'660-68'!$F$17</definedName>
    <definedName function="false" hidden="false" name="_66068_13_2" vbProcedure="false">'660-68'!$G$17</definedName>
    <definedName function="false" hidden="false" name="_66068_13_3" vbProcedure="false">'660-68'!$H$17</definedName>
    <definedName function="false" hidden="false" name="_66068_13_4" vbProcedure="false">'660-68'!$I$17</definedName>
    <definedName function="false" hidden="false" name="_66068_13_5" vbProcedure="false">'660-68'!$J$17</definedName>
    <definedName function="false" hidden="false" name="_66068_13_6" vbProcedure="false">'660-68'!$K$17</definedName>
    <definedName function="false" hidden="false" name="_66068_14_1" vbProcedure="false">'660-68'!$F$18</definedName>
    <definedName function="false" hidden="false" name="_66068_14_2" vbProcedure="false">'660-68'!$G$18</definedName>
    <definedName function="false" hidden="false" name="_66068_14_3" vbProcedure="false">'660-68'!$H$18</definedName>
    <definedName function="false" hidden="false" name="_66068_14_4" vbProcedure="false">'660-68'!$I$18</definedName>
    <definedName function="false" hidden="false" name="_66068_14_5" vbProcedure="false">'660-68'!$J$18</definedName>
    <definedName function="false" hidden="false" name="_66068_14_6" vbProcedure="false">'660-68'!$K$18</definedName>
    <definedName function="false" hidden="false" name="_66068_15_1" vbProcedure="false">'660-68'!$F$19</definedName>
    <definedName function="false" hidden="false" name="_66068_15_2" vbProcedure="false">'660-68'!$G$19</definedName>
    <definedName function="false" hidden="false" name="_66068_15_3" vbProcedure="false">'660-68'!$H$19</definedName>
    <definedName function="false" hidden="false" name="_66068_15_4" vbProcedure="false">'660-68'!$I$19</definedName>
    <definedName function="false" hidden="false" name="_66068_15_5" vbProcedure="false">'660-68'!$J$19</definedName>
    <definedName function="false" hidden="false" name="_66068_15_6" vbProcedure="false">'660-68'!$K$19</definedName>
    <definedName function="false" hidden="false" name="_66068_16_1" vbProcedure="false">'660-68'!$F$20</definedName>
    <definedName function="false" hidden="false" name="_66068_16_2" vbProcedure="false">'660-68'!$G$20</definedName>
    <definedName function="false" hidden="false" name="_66068_16_3" vbProcedure="false">'660-68'!$H$20</definedName>
    <definedName function="false" hidden="false" name="_66068_16_4" vbProcedure="false">'660-68'!$I$20</definedName>
    <definedName function="false" hidden="false" name="_66068_16_5" vbProcedure="false">'660-68'!$J$20</definedName>
    <definedName function="false" hidden="false" name="_66068_16_6" vbProcedure="false">'660-68'!$K$20</definedName>
    <definedName function="false" hidden="false" name="_66068_17_1" vbProcedure="false">'660-68'!$F$21</definedName>
    <definedName function="false" hidden="false" name="_66068_17_2" vbProcedure="false">'660-68'!$G$21</definedName>
    <definedName function="false" hidden="false" name="_66068_17_3" vbProcedure="false">'660-68'!$H$21</definedName>
    <definedName function="false" hidden="false" name="_66068_17_4" vbProcedure="false">'660-68'!$I$21</definedName>
    <definedName function="false" hidden="false" name="_66068_17_5" vbProcedure="false">'660-68'!$J$21</definedName>
    <definedName function="false" hidden="false" name="_66068_17_6" vbProcedure="false">'660-68'!$K$21</definedName>
    <definedName function="false" hidden="false" name="_66068_18_1" vbProcedure="false">'660-68'!$F$22</definedName>
    <definedName function="false" hidden="false" name="_66068_18_2" vbProcedure="false">'660-68'!$G$22</definedName>
    <definedName function="false" hidden="false" name="_66068_18_3" vbProcedure="false">'660-68'!$H$22</definedName>
    <definedName function="false" hidden="false" name="_66068_18_4" vbProcedure="false">'660-68'!$I$22</definedName>
    <definedName function="false" hidden="false" name="_66068_18_5" vbProcedure="false">'660-68'!$J$22</definedName>
    <definedName function="false" hidden="false" name="_66068_18_6" vbProcedure="false">'660-68'!$K$22</definedName>
    <definedName function="false" hidden="false" name="_66068_19_1" vbProcedure="false">'660-68'!$F$23</definedName>
    <definedName function="false" hidden="false" name="_66068_19_2" vbProcedure="false">'660-68'!$G$23</definedName>
    <definedName function="false" hidden="false" name="_66068_19_3" vbProcedure="false">'660-68'!$H$23</definedName>
    <definedName function="false" hidden="false" name="_66068_19_4" vbProcedure="false">'660-68'!$I$23</definedName>
    <definedName function="false" hidden="false" name="_66068_19_5" vbProcedure="false">'660-68'!$J$23</definedName>
    <definedName function="false" hidden="false" name="_66068_19_6" vbProcedure="false">'660-68'!$K$23</definedName>
    <definedName function="false" hidden="false" name="_66068_1_1" vbProcedure="false">'660-68'!$F$5</definedName>
    <definedName function="false" hidden="false" name="_66068_1_2" vbProcedure="false">'660-68'!$G$5</definedName>
    <definedName function="false" hidden="false" name="_66068_1_3" vbProcedure="false">'660-68'!$H$5</definedName>
    <definedName function="false" hidden="false" name="_66068_1_4" vbProcedure="false">'660-68'!$I$5</definedName>
    <definedName function="false" hidden="false" name="_66068_1_5" vbProcedure="false">'660-68'!$J$5</definedName>
    <definedName function="false" hidden="false" name="_66068_1_6" vbProcedure="false">'660-68'!$K$5</definedName>
    <definedName function="false" hidden="false" name="_66068_20_1" vbProcedure="false">'660-68'!$F$24</definedName>
    <definedName function="false" hidden="false" name="_66068_20_2" vbProcedure="false">'660-68'!$G$24</definedName>
    <definedName function="false" hidden="false" name="_66068_20_3" vbProcedure="false">'660-68'!$H$24</definedName>
    <definedName function="false" hidden="false" name="_66068_20_4" vbProcedure="false">'660-68'!$I$24</definedName>
    <definedName function="false" hidden="false" name="_66068_20_5" vbProcedure="false">'660-68'!$J$24</definedName>
    <definedName function="false" hidden="false" name="_66068_20_6" vbProcedure="false">'660-68'!$K$24</definedName>
    <definedName function="false" hidden="false" name="_66068_21_1" vbProcedure="false">'660-68'!$F$25</definedName>
    <definedName function="false" hidden="false" name="_66068_21_2" vbProcedure="false">'660-68'!$G$25</definedName>
    <definedName function="false" hidden="false" name="_66068_21_3" vbProcedure="false">'660-68'!$H$25</definedName>
    <definedName function="false" hidden="false" name="_66068_21_4" vbProcedure="false">'660-68'!$I$25</definedName>
    <definedName function="false" hidden="false" name="_66068_21_5" vbProcedure="false">'660-68'!$J$25</definedName>
    <definedName function="false" hidden="false" name="_66068_21_6" vbProcedure="false">'660-68'!$K$25</definedName>
    <definedName function="false" hidden="false" name="_66068_22_1" vbProcedure="false">'660-68'!$F$26</definedName>
    <definedName function="false" hidden="false" name="_66068_22_2" vbProcedure="false">'660-68'!$G$26</definedName>
    <definedName function="false" hidden="false" name="_66068_22_3" vbProcedure="false">'660-68'!$H$26</definedName>
    <definedName function="false" hidden="false" name="_66068_22_4" vbProcedure="false">'660-68'!$I$26</definedName>
    <definedName function="false" hidden="false" name="_66068_22_5" vbProcedure="false">'660-68'!$J$26</definedName>
    <definedName function="false" hidden="false" name="_66068_22_6" vbProcedure="false">'660-68'!$K$26</definedName>
    <definedName function="false" hidden="false" name="_66068_23_1" vbProcedure="false">'660-68'!$F$27</definedName>
    <definedName function="false" hidden="false" name="_66068_23_2" vbProcedure="false">'660-68'!$G$27</definedName>
    <definedName function="false" hidden="false" name="_66068_23_3" vbProcedure="false">'660-68'!$H$27</definedName>
    <definedName function="false" hidden="false" name="_66068_23_4" vbProcedure="false">'660-68'!$I$27</definedName>
    <definedName function="false" hidden="false" name="_66068_23_5" vbProcedure="false">'660-68'!$J$27</definedName>
    <definedName function="false" hidden="false" name="_66068_23_6" vbProcedure="false">'660-68'!$K$27</definedName>
    <definedName function="false" hidden="false" name="_66068_24_1" vbProcedure="false">'660-68'!$F$28</definedName>
    <definedName function="false" hidden="false" name="_66068_24_2" vbProcedure="false">'660-68'!$G$28</definedName>
    <definedName function="false" hidden="false" name="_66068_24_3" vbProcedure="false">'660-68'!$H$28</definedName>
    <definedName function="false" hidden="false" name="_66068_24_4" vbProcedure="false">'660-68'!$I$28</definedName>
    <definedName function="false" hidden="false" name="_66068_24_5" vbProcedure="false">'660-68'!$J$28</definedName>
    <definedName function="false" hidden="false" name="_66068_24_6" vbProcedure="false">'660-68'!$K$28</definedName>
    <definedName function="false" hidden="false" name="_66068_25_1" vbProcedure="false">'660-68'!$F$29</definedName>
    <definedName function="false" hidden="false" name="_66068_25_2" vbProcedure="false">'660-68'!$G$29</definedName>
    <definedName function="false" hidden="false" name="_66068_25_3" vbProcedure="false">'660-68'!$H$29</definedName>
    <definedName function="false" hidden="false" name="_66068_25_4" vbProcedure="false">'660-68'!$I$29</definedName>
    <definedName function="false" hidden="false" name="_66068_25_5" vbProcedure="false">'660-68'!$J$29</definedName>
    <definedName function="false" hidden="false" name="_66068_25_6" vbProcedure="false">'660-68'!$K$29</definedName>
    <definedName function="false" hidden="false" name="_66068_26_1" vbProcedure="false">'660-68'!$F$30</definedName>
    <definedName function="false" hidden="false" name="_66068_26_2" vbProcedure="false">'660-68'!$G$30</definedName>
    <definedName function="false" hidden="false" name="_66068_26_3" vbProcedure="false">'660-68'!$H$30</definedName>
    <definedName function="false" hidden="false" name="_66068_26_4" vbProcedure="false">'660-68'!$I$30</definedName>
    <definedName function="false" hidden="false" name="_66068_26_5" vbProcedure="false">'660-68'!$J$30</definedName>
    <definedName function="false" hidden="false" name="_66068_26_6" vbProcedure="false">'660-68'!$K$30</definedName>
    <definedName function="false" hidden="false" name="_66068_27_1" vbProcedure="false">'660-68'!$F$31</definedName>
    <definedName function="false" hidden="false" name="_66068_27_2" vbProcedure="false">'660-68'!$G$31</definedName>
    <definedName function="false" hidden="false" name="_66068_27_3" vbProcedure="false">'660-68'!$H$31</definedName>
    <definedName function="false" hidden="false" name="_66068_27_4" vbProcedure="false">'660-68'!$I$31</definedName>
    <definedName function="false" hidden="false" name="_66068_27_5" vbProcedure="false">'660-68'!$J$31</definedName>
    <definedName function="false" hidden="false" name="_66068_27_6" vbProcedure="false">'660-68'!$K$31</definedName>
    <definedName function="false" hidden="false" name="_66068_28_1" vbProcedure="false">'660-68'!$F$32</definedName>
    <definedName function="false" hidden="false" name="_66068_28_2" vbProcedure="false">'660-68'!$G$32</definedName>
    <definedName function="false" hidden="false" name="_66068_28_3" vbProcedure="false">'660-68'!$H$32</definedName>
    <definedName function="false" hidden="false" name="_66068_28_4" vbProcedure="false">'660-68'!$I$32</definedName>
    <definedName function="false" hidden="false" name="_66068_28_5" vbProcedure="false">'660-68'!$J$32</definedName>
    <definedName function="false" hidden="false" name="_66068_28_6" vbProcedure="false">'660-68'!$K$32</definedName>
    <definedName function="false" hidden="false" name="_66068_29_1" vbProcedure="false">'660-68'!$F$33</definedName>
    <definedName function="false" hidden="false" name="_66068_29_2" vbProcedure="false">'660-68'!$G$33</definedName>
    <definedName function="false" hidden="false" name="_66068_29_3" vbProcedure="false">'660-68'!$H$33</definedName>
    <definedName function="false" hidden="false" name="_66068_29_4" vbProcedure="false">'660-68'!$I$33</definedName>
    <definedName function="false" hidden="false" name="_66068_29_5" vbProcedure="false">'660-68'!$J$33</definedName>
    <definedName function="false" hidden="false" name="_66068_29_6" vbProcedure="false">'660-68'!$K$33</definedName>
    <definedName function="false" hidden="false" name="_66068_2_1" vbProcedure="false">'660-68'!$F$6</definedName>
    <definedName function="false" hidden="false" name="_66068_2_2" vbProcedure="false">'660-68'!$G$6</definedName>
    <definedName function="false" hidden="false" name="_66068_2_3" vbProcedure="false">'660-68'!$H$6</definedName>
    <definedName function="false" hidden="false" name="_66068_2_4" vbProcedure="false">'660-68'!$I$6</definedName>
    <definedName function="false" hidden="false" name="_66068_2_5" vbProcedure="false">'660-68'!$J$6</definedName>
    <definedName function="false" hidden="false" name="_66068_2_6" vbProcedure="false">'660-68'!$K$6</definedName>
    <definedName function="false" hidden="false" name="_66068_30_1" vbProcedure="false">'660-68'!$F$34</definedName>
    <definedName function="false" hidden="false" name="_66068_30_2" vbProcedure="false">'660-68'!$G$34</definedName>
    <definedName function="false" hidden="false" name="_66068_30_3" vbProcedure="false">'660-68'!$H$34</definedName>
    <definedName function="false" hidden="false" name="_66068_30_4" vbProcedure="false">'660-68'!$I$34</definedName>
    <definedName function="false" hidden="false" name="_66068_30_5" vbProcedure="false">'660-68'!$J$34</definedName>
    <definedName function="false" hidden="false" name="_66068_30_6" vbProcedure="false">'660-68'!$K$34</definedName>
    <definedName function="false" hidden="false" name="_66068_31_1" vbProcedure="false">'660-68'!$F$35</definedName>
    <definedName function="false" hidden="false" name="_66068_31_2" vbProcedure="false">'660-68'!$G$35</definedName>
    <definedName function="false" hidden="false" name="_66068_31_3" vbProcedure="false">'660-68'!$H$35</definedName>
    <definedName function="false" hidden="false" name="_66068_31_4" vbProcedure="false">'660-68'!$I$35</definedName>
    <definedName function="false" hidden="false" name="_66068_31_5" vbProcedure="false">'660-68'!$J$35</definedName>
    <definedName function="false" hidden="false" name="_66068_31_6" vbProcedure="false">'660-68'!$K$35</definedName>
    <definedName function="false" hidden="false" name="_66068_32_1" vbProcedure="false">'660-68'!$F$36</definedName>
    <definedName function="false" hidden="false" name="_66068_32_2" vbProcedure="false">'660-68'!$G$36</definedName>
    <definedName function="false" hidden="false" name="_66068_32_3" vbProcedure="false">'660-68'!$H$36</definedName>
    <definedName function="false" hidden="false" name="_66068_32_4" vbProcedure="false">'660-68'!$I$36</definedName>
    <definedName function="false" hidden="false" name="_66068_32_5" vbProcedure="false">'660-68'!$J$36</definedName>
    <definedName function="false" hidden="false" name="_66068_32_6" vbProcedure="false">'660-68'!$K$36</definedName>
    <definedName function="false" hidden="false" name="_66068_33_1" vbProcedure="false">'660-68'!$F$37</definedName>
    <definedName function="false" hidden="false" name="_66068_33_2" vbProcedure="false">'660-68'!$G$37</definedName>
    <definedName function="false" hidden="false" name="_66068_33_3" vbProcedure="false">'660-68'!$H$37</definedName>
    <definedName function="false" hidden="false" name="_66068_33_4" vbProcedure="false">'660-68'!$I$37</definedName>
    <definedName function="false" hidden="false" name="_66068_33_5" vbProcedure="false">'660-68'!$J$37</definedName>
    <definedName function="false" hidden="false" name="_66068_33_6" vbProcedure="false">'660-68'!$K$37</definedName>
    <definedName function="false" hidden="false" name="_66068_34_1" vbProcedure="false">'660-68'!$F$38</definedName>
    <definedName function="false" hidden="false" name="_66068_34_2" vbProcedure="false">'660-68'!$G$38</definedName>
    <definedName function="false" hidden="false" name="_66068_34_3" vbProcedure="false">'660-68'!$H$38</definedName>
    <definedName function="false" hidden="false" name="_66068_34_4" vbProcedure="false">'660-68'!$I$38</definedName>
    <definedName function="false" hidden="false" name="_66068_34_5" vbProcedure="false">'660-68'!$J$38</definedName>
    <definedName function="false" hidden="false" name="_66068_34_6" vbProcedure="false">'660-68'!$K$38</definedName>
    <definedName function="false" hidden="false" name="_66068_3_1" vbProcedure="false">'660-68'!$F$7</definedName>
    <definedName function="false" hidden="false" name="_66068_3_2" vbProcedure="false">'660-68'!$G$7</definedName>
    <definedName function="false" hidden="false" name="_66068_3_3" vbProcedure="false">'660-68'!$H$7</definedName>
    <definedName function="false" hidden="false" name="_66068_3_4" vbProcedure="false">'660-68'!$I$7</definedName>
    <definedName function="false" hidden="false" name="_66068_3_5" vbProcedure="false">'660-68'!$J$7</definedName>
    <definedName function="false" hidden="false" name="_66068_3_6" vbProcedure="false">'660-68'!$K$7</definedName>
    <definedName function="false" hidden="false" name="_66068_4_1" vbProcedure="false">'660-68'!$F$8</definedName>
    <definedName function="false" hidden="false" name="_66068_4_2" vbProcedure="false">'660-68'!$G$8</definedName>
    <definedName function="false" hidden="false" name="_66068_4_3" vbProcedure="false">'660-68'!$H$8</definedName>
    <definedName function="false" hidden="false" name="_66068_4_4" vbProcedure="false">'660-68'!$I$8</definedName>
    <definedName function="false" hidden="false" name="_66068_4_5" vbProcedure="false">'660-68'!$J$8</definedName>
    <definedName function="false" hidden="false" name="_66068_4_6" vbProcedure="false">'660-68'!$K$8</definedName>
    <definedName function="false" hidden="false" name="_66068_5_1" vbProcedure="false">'660-68'!$F$9</definedName>
    <definedName function="false" hidden="false" name="_66068_5_2" vbProcedure="false">'660-68'!$G$9</definedName>
    <definedName function="false" hidden="false" name="_66068_5_3" vbProcedure="false">'660-68'!$H$9</definedName>
    <definedName function="false" hidden="false" name="_66068_5_4" vbProcedure="false">'660-68'!$I$9</definedName>
    <definedName function="false" hidden="false" name="_66068_5_5" vbProcedure="false">'660-68'!$J$9</definedName>
    <definedName function="false" hidden="false" name="_66068_5_6" vbProcedure="false">'660-68'!$K$9</definedName>
    <definedName function="false" hidden="false" name="_66068_6_1" vbProcedure="false">'660-68'!$F$10</definedName>
    <definedName function="false" hidden="false" name="_66068_6_2" vbProcedure="false">'660-68'!$G$10</definedName>
    <definedName function="false" hidden="false" name="_66068_6_3" vbProcedure="false">'660-68'!$H$10</definedName>
    <definedName function="false" hidden="false" name="_66068_6_4" vbProcedure="false">'660-68'!$I$10</definedName>
    <definedName function="false" hidden="false" name="_66068_6_5" vbProcedure="false">'660-68'!$J$10</definedName>
    <definedName function="false" hidden="false" name="_66068_6_6" vbProcedure="false">'660-68'!$K$10</definedName>
    <definedName function="false" hidden="false" name="_66068_7_1" vbProcedure="false">'660-68'!$F$11</definedName>
    <definedName function="false" hidden="false" name="_66068_7_2" vbProcedure="false">'660-68'!$G$11</definedName>
    <definedName function="false" hidden="false" name="_66068_7_3" vbProcedure="false">'660-68'!$H$11</definedName>
    <definedName function="false" hidden="false" name="_66068_7_4" vbProcedure="false">'660-68'!$I$11</definedName>
    <definedName function="false" hidden="false" name="_66068_7_5" vbProcedure="false">'660-68'!$J$11</definedName>
    <definedName function="false" hidden="false" name="_66068_7_6" vbProcedure="false">'660-68'!$K$11</definedName>
    <definedName function="false" hidden="false" name="_66068_8_1" vbProcedure="false">'660-68'!$F$12</definedName>
    <definedName function="false" hidden="false" name="_66068_8_2" vbProcedure="false">'660-68'!$G$12</definedName>
    <definedName function="false" hidden="false" name="_66068_8_3" vbProcedure="false">'660-68'!$H$12</definedName>
    <definedName function="false" hidden="false" name="_66068_8_4" vbProcedure="false">'660-68'!$I$12</definedName>
    <definedName function="false" hidden="false" name="_66068_8_5" vbProcedure="false">'660-68'!$J$12</definedName>
    <definedName function="false" hidden="false" name="_66068_8_6" vbProcedure="false">'660-68'!$K$12</definedName>
    <definedName function="false" hidden="false" name="_66068_9_1" vbProcedure="false">'660-68'!$F$13</definedName>
    <definedName function="false" hidden="false" name="_66068_9_2" vbProcedure="false">'660-68'!$G$13</definedName>
    <definedName function="false" hidden="false" name="_66068_9_3" vbProcedure="false">'660-68'!$H$13</definedName>
    <definedName function="false" hidden="false" name="_66068_9_4" vbProcedure="false">'660-68'!$I$13</definedName>
    <definedName function="false" hidden="false" name="_66068_9_5" vbProcedure="false">'660-68'!$J$13</definedName>
    <definedName function="false" hidden="false" name="_66068_9_6" vbProcedure="false">'660-68'!$K$13</definedName>
    <definedName function="false" hidden="false" name="_66069_10_1" vbProcedure="false">'660-69'!$D$14</definedName>
    <definedName function="false" hidden="false" name="_66069_10_2" vbProcedure="false">'660-69'!$E$14</definedName>
    <definedName function="false" hidden="false" name="_66069_10_3" vbProcedure="false">'660-69'!$F$14</definedName>
    <definedName function="false" hidden="false" name="_66069_10_4" vbProcedure="false">'660-69'!$G$14</definedName>
    <definedName function="false" hidden="false" name="_66069_10_5" vbProcedure="false">'660-69'!$H$14</definedName>
    <definedName function="false" hidden="false" name="_66069_10_6" vbProcedure="false">'660-69'!$I$14</definedName>
    <definedName function="false" hidden="false" name="_66069_11_1" vbProcedure="false">'660-69'!$D$15</definedName>
    <definedName function="false" hidden="false" name="_66069_11_2" vbProcedure="false">'660-69'!$E$15</definedName>
    <definedName function="false" hidden="false" name="_66069_11_3" vbProcedure="false">'660-69'!$F$15</definedName>
    <definedName function="false" hidden="false" name="_66069_11_4" vbProcedure="false">'660-69'!$G$15</definedName>
    <definedName function="false" hidden="false" name="_66069_11_5" vbProcedure="false">'660-69'!$H$15</definedName>
    <definedName function="false" hidden="false" name="_66069_11_6" vbProcedure="false">'660-69'!$I$15</definedName>
    <definedName function="false" hidden="false" name="_66069_12_1" vbProcedure="false">'660-69'!$D$16</definedName>
    <definedName function="false" hidden="false" name="_66069_12_2" vbProcedure="false">'660-69'!$E$16</definedName>
    <definedName function="false" hidden="false" name="_66069_12_3" vbProcedure="false">'660-69'!$F$16</definedName>
    <definedName function="false" hidden="false" name="_66069_12_4" vbProcedure="false">'660-69'!$G$16</definedName>
    <definedName function="false" hidden="false" name="_66069_12_5" vbProcedure="false">'660-69'!$H$16</definedName>
    <definedName function="false" hidden="false" name="_66069_12_6" vbProcedure="false">'660-69'!$I$16</definedName>
    <definedName function="false" hidden="false" name="_66069_13_1" vbProcedure="false">'660-69'!$D$17</definedName>
    <definedName function="false" hidden="false" name="_66069_13_2" vbProcedure="false">'660-69'!$E$17</definedName>
    <definedName function="false" hidden="false" name="_66069_13_3" vbProcedure="false">'660-69'!$F$17</definedName>
    <definedName function="false" hidden="false" name="_66069_13_4" vbProcedure="false">'660-69'!$G$17</definedName>
    <definedName function="false" hidden="false" name="_66069_13_5" vbProcedure="false">'660-69'!$H$17</definedName>
    <definedName function="false" hidden="false" name="_66069_13_6" vbProcedure="false">'660-69'!$I$17</definedName>
    <definedName function="false" hidden="false" name="_66069_14_1" vbProcedure="false">'660-69'!$D$18</definedName>
    <definedName function="false" hidden="false" name="_66069_14_2" vbProcedure="false">'660-69'!$E$18</definedName>
    <definedName function="false" hidden="false" name="_66069_14_3" vbProcedure="false">'660-69'!$F$18</definedName>
    <definedName function="false" hidden="false" name="_66069_14_4" vbProcedure="false">'660-69'!$G$18</definedName>
    <definedName function="false" hidden="false" name="_66069_14_5" vbProcedure="false">'660-69'!$H$18</definedName>
    <definedName function="false" hidden="false" name="_66069_14_6" vbProcedure="false">'660-69'!$I$18</definedName>
    <definedName function="false" hidden="false" name="_66069_15_1" vbProcedure="false">'660-69'!$D$19</definedName>
    <definedName function="false" hidden="false" name="_66069_15_2" vbProcedure="false">'660-69'!$E$19</definedName>
    <definedName function="false" hidden="false" name="_66069_15_3" vbProcedure="false">'660-69'!$F$19</definedName>
    <definedName function="false" hidden="false" name="_66069_15_4" vbProcedure="false">'660-69'!$G$19</definedName>
    <definedName function="false" hidden="false" name="_66069_15_5" vbProcedure="false">'660-69'!$H$19</definedName>
    <definedName function="false" hidden="false" name="_66069_15_6" vbProcedure="false">'660-69'!$I$19</definedName>
    <definedName function="false" hidden="false" name="_66069_16_1" vbProcedure="false">'660-69'!$D$20</definedName>
    <definedName function="false" hidden="false" name="_66069_16_2" vbProcedure="false">'660-69'!$E$20</definedName>
    <definedName function="false" hidden="false" name="_66069_16_3" vbProcedure="false">'660-69'!$F$20</definedName>
    <definedName function="false" hidden="false" name="_66069_16_4" vbProcedure="false">'660-69'!$G$20</definedName>
    <definedName function="false" hidden="false" name="_66069_16_5" vbProcedure="false">'660-69'!$H$20</definedName>
    <definedName function="false" hidden="false" name="_66069_16_6" vbProcedure="false">'660-69'!$I$20</definedName>
    <definedName function="false" hidden="false" name="_66069_17_1" vbProcedure="false">'660-69'!$D$21</definedName>
    <definedName function="false" hidden="false" name="_66069_17_2" vbProcedure="false">'660-69'!$E$21</definedName>
    <definedName function="false" hidden="false" name="_66069_17_3" vbProcedure="false">'660-69'!$F$21</definedName>
    <definedName function="false" hidden="false" name="_66069_17_4" vbProcedure="false">'660-69'!$G$21</definedName>
    <definedName function="false" hidden="false" name="_66069_17_5" vbProcedure="false">'660-69'!$H$21</definedName>
    <definedName function="false" hidden="false" name="_66069_17_6" vbProcedure="false">'660-69'!$I$21</definedName>
    <definedName function="false" hidden="false" name="_66069_18_1" vbProcedure="false">'660-69'!$D$22</definedName>
    <definedName function="false" hidden="false" name="_66069_18_2" vbProcedure="false">'660-69'!$E$22</definedName>
    <definedName function="false" hidden="false" name="_66069_18_3" vbProcedure="false">'660-69'!$F$22</definedName>
    <definedName function="false" hidden="false" name="_66069_18_4" vbProcedure="false">'660-69'!$G$22</definedName>
    <definedName function="false" hidden="false" name="_66069_18_5" vbProcedure="false">'660-69'!$H$22</definedName>
    <definedName function="false" hidden="false" name="_66069_18_6" vbProcedure="false">'660-69'!$I$22</definedName>
    <definedName function="false" hidden="false" name="_66069_19_1" vbProcedure="false">'660-69'!$D$23</definedName>
    <definedName function="false" hidden="false" name="_66069_19_2" vbProcedure="false">'660-69'!$E$23</definedName>
    <definedName function="false" hidden="false" name="_66069_19_3" vbProcedure="false">'660-69'!$F$23</definedName>
    <definedName function="false" hidden="false" name="_66069_19_4" vbProcedure="false">'660-69'!$G$23</definedName>
    <definedName function="false" hidden="false" name="_66069_19_5" vbProcedure="false">'660-69'!$H$23</definedName>
    <definedName function="false" hidden="false" name="_66069_19_6" vbProcedure="false">'660-69'!$I$23</definedName>
    <definedName function="false" hidden="false" name="_66069_1_1" vbProcedure="false">'660-69'!$D$5</definedName>
    <definedName function="false" hidden="false" name="_66069_1_2" vbProcedure="false">'660-69'!$E$5</definedName>
    <definedName function="false" hidden="false" name="_66069_1_3" vbProcedure="false">'660-69'!$F$5</definedName>
    <definedName function="false" hidden="false" name="_66069_1_4" vbProcedure="false">'660-69'!$G$5</definedName>
    <definedName function="false" hidden="false" name="_66069_1_5" vbProcedure="false">'660-69'!$H$5</definedName>
    <definedName function="false" hidden="false" name="_66069_1_6" vbProcedure="false">'660-69'!$I$5</definedName>
    <definedName function="false" hidden="false" name="_66069_20_1" vbProcedure="false">'660-69'!$D$24</definedName>
    <definedName function="false" hidden="false" name="_66069_20_2" vbProcedure="false">'660-69'!$E$24</definedName>
    <definedName function="false" hidden="false" name="_66069_20_3" vbProcedure="false">'660-69'!$F$24</definedName>
    <definedName function="false" hidden="false" name="_66069_20_4" vbProcedure="false">'660-69'!$G$24</definedName>
    <definedName function="false" hidden="false" name="_66069_20_5" vbProcedure="false">'660-69'!$H$24</definedName>
    <definedName function="false" hidden="false" name="_66069_20_6" vbProcedure="false">'660-69'!$I$24</definedName>
    <definedName function="false" hidden="false" name="_66069_2_1" vbProcedure="false">'660-69'!$D$6</definedName>
    <definedName function="false" hidden="false" name="_66069_2_2" vbProcedure="false">'660-69'!$E$6</definedName>
    <definedName function="false" hidden="false" name="_66069_2_3" vbProcedure="false">'660-69'!$F$6</definedName>
    <definedName function="false" hidden="false" name="_66069_2_4" vbProcedure="false">'660-69'!$G$6</definedName>
    <definedName function="false" hidden="false" name="_66069_2_5" vbProcedure="false">'660-69'!$H$6</definedName>
    <definedName function="false" hidden="false" name="_66069_2_6" vbProcedure="false">'660-69'!$I$6</definedName>
    <definedName function="false" hidden="false" name="_66069_3_1" vbProcedure="false">'660-69'!$D$7</definedName>
    <definedName function="false" hidden="false" name="_66069_3_2" vbProcedure="false">'660-69'!$E$7</definedName>
    <definedName function="false" hidden="false" name="_66069_3_3" vbProcedure="false">'660-69'!$F$7</definedName>
    <definedName function="false" hidden="false" name="_66069_3_4" vbProcedure="false">'660-69'!$G$7</definedName>
    <definedName function="false" hidden="false" name="_66069_3_5" vbProcedure="false">'660-69'!$H$7</definedName>
    <definedName function="false" hidden="false" name="_66069_3_6" vbProcedure="false">'660-69'!$I$7</definedName>
    <definedName function="false" hidden="false" name="_66069_4_1" vbProcedure="false">'660-69'!$D$8</definedName>
    <definedName function="false" hidden="false" name="_66069_4_2" vbProcedure="false">'660-69'!$E$8</definedName>
    <definedName function="false" hidden="false" name="_66069_4_3" vbProcedure="false">'660-69'!$F$8</definedName>
    <definedName function="false" hidden="false" name="_66069_4_4" vbProcedure="false">'660-69'!$G$8</definedName>
    <definedName function="false" hidden="false" name="_66069_4_5" vbProcedure="false">'660-69'!$H$8</definedName>
    <definedName function="false" hidden="false" name="_66069_4_6" vbProcedure="false">'660-69'!$I$8</definedName>
    <definedName function="false" hidden="false" name="_66069_5_1" vbProcedure="false">'660-69'!$D$9</definedName>
    <definedName function="false" hidden="false" name="_66069_5_2" vbProcedure="false">'660-69'!$E$9</definedName>
    <definedName function="false" hidden="false" name="_66069_5_3" vbProcedure="false">'660-69'!$F$9</definedName>
    <definedName function="false" hidden="false" name="_66069_5_4" vbProcedure="false">'660-69'!$G$9</definedName>
    <definedName function="false" hidden="false" name="_66069_5_5" vbProcedure="false">'660-69'!$H$9</definedName>
    <definedName function="false" hidden="false" name="_66069_5_6" vbProcedure="false">'660-69'!$I$9</definedName>
    <definedName function="false" hidden="false" name="_66069_6_1" vbProcedure="false">'660-69'!$D$10</definedName>
    <definedName function="false" hidden="false" name="_66069_6_2" vbProcedure="false">'660-69'!$E$10</definedName>
    <definedName function="false" hidden="false" name="_66069_6_3" vbProcedure="false">'660-69'!$F$10</definedName>
    <definedName function="false" hidden="false" name="_66069_6_4" vbProcedure="false">'660-69'!$G$10</definedName>
    <definedName function="false" hidden="false" name="_66069_6_5" vbProcedure="false">'660-69'!$H$10</definedName>
    <definedName function="false" hidden="false" name="_66069_6_6" vbProcedure="false">'660-69'!$I$10</definedName>
    <definedName function="false" hidden="false" name="_66069_7_1" vbProcedure="false">'660-69'!$D$11</definedName>
    <definedName function="false" hidden="false" name="_66069_7_2" vbProcedure="false">'660-69'!$E$11</definedName>
    <definedName function="false" hidden="false" name="_66069_7_3" vbProcedure="false">'660-69'!$F$11</definedName>
    <definedName function="false" hidden="false" name="_66069_7_4" vbProcedure="false">'660-69'!$G$11</definedName>
    <definedName function="false" hidden="false" name="_66069_7_5" vbProcedure="false">'660-69'!$H$11</definedName>
    <definedName function="false" hidden="false" name="_66069_7_6" vbProcedure="false">'660-69'!$I$11</definedName>
    <definedName function="false" hidden="false" name="_66069_8_1" vbProcedure="false">'660-69'!$D$12</definedName>
    <definedName function="false" hidden="false" name="_66069_8_2" vbProcedure="false">'660-69'!$E$12</definedName>
    <definedName function="false" hidden="false" name="_66069_8_3" vbProcedure="false">'660-69'!$F$12</definedName>
    <definedName function="false" hidden="false" name="_66069_8_4" vbProcedure="false">'660-69'!$G$12</definedName>
    <definedName function="false" hidden="false" name="_66069_8_5" vbProcedure="false">'660-69'!$H$12</definedName>
    <definedName function="false" hidden="false" name="_66069_8_6" vbProcedure="false">'660-69'!$I$12</definedName>
    <definedName function="false" hidden="false" name="_66069_9_1" vbProcedure="false">'660-69'!$D$13</definedName>
    <definedName function="false" hidden="false" name="_66069_9_2" vbProcedure="false">'660-69'!$E$13</definedName>
    <definedName function="false" hidden="false" name="_66069_9_3" vbProcedure="false">'660-69'!$F$13</definedName>
    <definedName function="false" hidden="false" name="_66069_9_4" vbProcedure="false">'660-69'!$G$13</definedName>
    <definedName function="false" hidden="false" name="_66069_9_5" vbProcedure="false">'660-69'!$H$13</definedName>
    <definedName function="false" hidden="false" name="_66069_9_6" vbProcedure="false">'660-69'!$I$13</definedName>
    <definedName function="false" hidden="false" name="_6606_10_1" vbProcedure="false">'660-6'!$E$14</definedName>
    <definedName function="false" hidden="false" name="_6606_10_2" vbProcedure="false">'660-6'!$F$14</definedName>
    <definedName function="false" hidden="false" name="_6606_10_3" vbProcedure="false">'660-6'!$G$14</definedName>
    <definedName function="false" hidden="false" name="_6606_11_1" vbProcedure="false">'660-6'!$E$15</definedName>
    <definedName function="false" hidden="false" name="_6606_11_2" vbProcedure="false">'660-6'!$F$15</definedName>
    <definedName function="false" hidden="false" name="_6606_11_3" vbProcedure="false">'660-6'!$G$15</definedName>
    <definedName function="false" hidden="false" name="_6606_12_1" vbProcedure="false">'660-6'!$E$16</definedName>
    <definedName function="false" hidden="false" name="_6606_12_2" vbProcedure="false">'660-6'!$F$16</definedName>
    <definedName function="false" hidden="false" name="_6606_12_3" vbProcedure="false">'660-6'!$G$16</definedName>
    <definedName function="false" hidden="false" name="_6606_13_1" vbProcedure="false">'660-6'!$E$17</definedName>
    <definedName function="false" hidden="false" name="_6606_13_2" vbProcedure="false">'660-6'!$F$17</definedName>
    <definedName function="false" hidden="false" name="_6606_13_3" vbProcedure="false">'660-6'!$G$17</definedName>
    <definedName function="false" hidden="false" name="_6606_14_1" vbProcedure="false">'660-6'!$E$18</definedName>
    <definedName function="false" hidden="false" name="_6606_14_2" vbProcedure="false">'660-6'!$F$18</definedName>
    <definedName function="false" hidden="false" name="_6606_14_3" vbProcedure="false">'660-6'!$G$18</definedName>
    <definedName function="false" hidden="false" name="_6606_1_1" vbProcedure="false">'660-6'!$E$5</definedName>
    <definedName function="false" hidden="false" name="_6606_1_2" vbProcedure="false">'660-6'!$F$5</definedName>
    <definedName function="false" hidden="false" name="_6606_1_3" vbProcedure="false">'660-6'!$G$5</definedName>
    <definedName function="false" hidden="false" name="_6606_2_1" vbProcedure="false">'660-6'!$E$6</definedName>
    <definedName function="false" hidden="false" name="_6606_2_2" vbProcedure="false">'660-6'!$F$6</definedName>
    <definedName function="false" hidden="false" name="_6606_2_3" vbProcedure="false">'660-6'!$G$6</definedName>
    <definedName function="false" hidden="false" name="_6606_3_1" vbProcedure="false">'660-6'!$E$7</definedName>
    <definedName function="false" hidden="false" name="_6606_3_2" vbProcedure="false">'660-6'!$F$7</definedName>
    <definedName function="false" hidden="false" name="_6606_3_3" vbProcedure="false">'660-6'!$G$7</definedName>
    <definedName function="false" hidden="false" name="_6606_4_1" vbProcedure="false">'660-6'!$E$8</definedName>
    <definedName function="false" hidden="false" name="_6606_4_2" vbProcedure="false">'660-6'!$F$8</definedName>
    <definedName function="false" hidden="false" name="_6606_4_3" vbProcedure="false">'660-6'!$G$8</definedName>
    <definedName function="false" hidden="false" name="_6606_5_1" vbProcedure="false">'660-6'!$E$9</definedName>
    <definedName function="false" hidden="false" name="_6606_5_2" vbProcedure="false">'660-6'!$F$9</definedName>
    <definedName function="false" hidden="false" name="_6606_5_3" vbProcedure="false">'660-6'!$G$9</definedName>
    <definedName function="false" hidden="false" name="_6606_6_1" vbProcedure="false">'660-6'!$E$10</definedName>
    <definedName function="false" hidden="false" name="_6606_6_2" vbProcedure="false">'660-6'!$F$10</definedName>
    <definedName function="false" hidden="false" name="_6606_6_3" vbProcedure="false">'660-6'!$G$10</definedName>
    <definedName function="false" hidden="false" name="_6606_7_1" vbProcedure="false">'660-6'!$E$11</definedName>
    <definedName function="false" hidden="false" name="_6606_7_2" vbProcedure="false">'660-6'!$F$11</definedName>
    <definedName function="false" hidden="false" name="_6606_7_3" vbProcedure="false">'660-6'!$G$11</definedName>
    <definedName function="false" hidden="false" name="_6606_8_1" vbProcedure="false">'660-6'!$E$12</definedName>
    <definedName function="false" hidden="false" name="_6606_8_2" vbProcedure="false">'660-6'!$F$12</definedName>
    <definedName function="false" hidden="false" name="_6606_8_3" vbProcedure="false">'660-6'!$G$12</definedName>
    <definedName function="false" hidden="false" name="_6606_9_1" vbProcedure="false">'660-6'!$E$13</definedName>
    <definedName function="false" hidden="false" name="_6606_9_2" vbProcedure="false">'660-6'!$F$13</definedName>
    <definedName function="false" hidden="false" name="_6606_9_3" vbProcedure="false">'660-6'!$G$13</definedName>
    <definedName function="false" hidden="false" name="_6607b_5_32" vbProcedure="false">'660-7'!$E$9</definedName>
    <definedName function="false" hidden="false" name="_6607b_6_32" vbProcedure="false">'660-7'!$E$10</definedName>
    <definedName function="false" hidden="false" name="_6607_1_1" vbProcedure="false">'660-7'!$E$5</definedName>
    <definedName function="false" hidden="false" name="_6607_1_2" vbProcedure="false">'660-7'!$F$5</definedName>
    <definedName function="false" hidden="false" name="_6607_1_3" vbProcedure="false">'660-7'!$G$5</definedName>
    <definedName function="false" hidden="false" name="_6607_2_1" vbProcedure="false">'660-7'!$E$6</definedName>
    <definedName function="false" hidden="false" name="_6607_2_2" vbProcedure="false">'660-7'!$F$6</definedName>
    <definedName function="false" hidden="false" name="_6607_2_3" vbProcedure="false">'660-7'!$G$6</definedName>
    <definedName function="false" hidden="false" name="_6607_3_1" vbProcedure="false">'660-7'!$E$7</definedName>
    <definedName function="false" hidden="false" name="_6607_3_2" vbProcedure="false">'660-7'!$F$7</definedName>
    <definedName function="false" hidden="false" name="_6607_3_3" vbProcedure="false">'660-7'!$G$7</definedName>
    <definedName function="false" hidden="false" name="_6607_4_1" vbProcedure="false">'660-7'!$E$8</definedName>
    <definedName function="false" hidden="false" name="_6607_4_2" vbProcedure="false">'660-7'!$F$8</definedName>
    <definedName function="false" hidden="false" name="_6607_4_3" vbProcedure="false">'660-7'!$G$8</definedName>
    <definedName function="false" hidden="false" name="_6607_5_3" vbProcedure="false">'660-7'!$G$9</definedName>
    <definedName function="false" hidden="false" name="_6607_6_3" vbProcedure="false">'660-7'!$G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64" uniqueCount="1094">
  <si>
    <r>
      <rPr>
        <b val="true"/>
        <u val="single"/>
        <sz val="13"/>
        <color rgb="FF000080"/>
        <rFont val="Arial Unicode MS"/>
        <family val="2"/>
        <charset val="1"/>
      </rPr>
      <t xml:space="preserve">660-1 </t>
    </r>
    <r>
      <rPr>
        <b val="true"/>
        <u val="single"/>
        <sz val="13"/>
        <color rgb="FF000080"/>
        <rFont val="Arial"/>
        <family val="0"/>
        <charset val="1"/>
      </rPr>
      <t xml:space="preserve">מידע כספי תמציתי לאורך זמן</t>
    </r>
  </si>
  <si>
    <t xml:space="preserve">ריק במקור</t>
  </si>
  <si>
    <t xml:space="preserve">תקופה מדווחת</t>
  </si>
  <si>
    <t xml:space="preserve">רבעון שנה קודמת</t>
  </si>
  <si>
    <t xml:space="preserve">מצטבר מתחילת השנה</t>
  </si>
  <si>
    <t xml:space="preserve">מצטבר מתחילת השנה הקודמת</t>
  </si>
  <si>
    <t xml:space="preserve">שנה קודמת</t>
  </si>
  <si>
    <t xml:space="preserve">בלתי מבוקר</t>
  </si>
  <si>
    <t xml:space="preserve">מבוקר</t>
  </si>
  <si>
    <t xml:space="preserve">מדדי ביצוע עיקריים</t>
  </si>
  <si>
    <t xml:space="preserve">תשואה להון עצמי</t>
  </si>
  <si>
    <t xml:space="preserve">תשואה לנכסים ממוצעים</t>
  </si>
  <si>
    <r>
      <rPr>
        <sz val="10"/>
        <color rgb="FF000080"/>
        <rFont val="Arial"/>
        <family val="0"/>
        <charset val="1"/>
      </rPr>
      <t xml:space="preserve">יחס הון עצמי רובד </t>
    </r>
    <r>
      <rPr>
        <sz val="10"/>
        <color rgb="FF000080"/>
        <rFont val="Arial Unicode MS"/>
        <family val="2"/>
        <charset val="1"/>
      </rPr>
      <t xml:space="preserve">1</t>
    </r>
  </si>
  <si>
    <t xml:space="preserve">יחס מינוף</t>
  </si>
  <si>
    <t xml:space="preserve">יחס כיסוי נזילות</t>
  </si>
  <si>
    <t xml:space="preserve">יחס מימון יציב נטו</t>
  </si>
  <si>
    <t xml:space="preserve">יחס הכנסות לנכסים ממוצעים</t>
  </si>
  <si>
    <t xml:space="preserve">יחס יעילות</t>
  </si>
  <si>
    <t xml:space="preserve">מדדי איכות אשראי</t>
  </si>
  <si>
    <t xml:space="preserve">שיעור הפרשה להפסדי אשראי מתוך אשראי לציבור</t>
  </si>
  <si>
    <r>
      <rPr>
        <sz val="10"/>
        <color rgb="FF000080"/>
        <rFont val="Arial"/>
        <family val="0"/>
        <charset val="1"/>
      </rPr>
      <t xml:space="preserve">שיעור אשראי לציבור לא צובר או בפיגור</t>
    </r>
    <r>
      <rPr>
        <sz val="10"/>
        <color rgb="FF000080"/>
        <rFont val="Arial Unicode MS"/>
        <family val="2"/>
        <charset val="1"/>
      </rPr>
      <t xml:space="preserve">90 </t>
    </r>
    <r>
      <rPr>
        <sz val="10"/>
        <color rgb="FF000080"/>
        <rFont val="Arial"/>
        <family val="0"/>
        <charset val="1"/>
      </rPr>
      <t xml:space="preserve">יום או יותר מתוך אשראי לציבור</t>
    </r>
  </si>
  <si>
    <t xml:space="preserve">שיעור מחיקות חשבונאיות מתוך אשראי ממוצע לציבור</t>
  </si>
  <si>
    <t xml:space="preserve">נתונים עיקריים מתוך דוח רווח והפסד</t>
  </si>
  <si>
    <t xml:space="preserve">רווח נקי המיוחס לבעלי מניות התאגיד הבנקאי</t>
  </si>
  <si>
    <r>
      <rPr>
        <sz val="10"/>
        <color rgb="FF000080"/>
        <rFont val="Arial"/>
        <family val="0"/>
        <charset val="1"/>
      </rPr>
      <t xml:space="preserve">הכנסות ריבית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נטו</t>
    </r>
  </si>
  <si>
    <t xml:space="preserve">הוצאות בגין הפסדי אשראי</t>
  </si>
  <si>
    <t xml:space="preserve">סך כל ההכנסות שאינן מריבית</t>
  </si>
  <si>
    <t xml:space="preserve">עמלות</t>
  </si>
  <si>
    <t xml:space="preserve">הוצאות תפעוליות ואחרות</t>
  </si>
  <si>
    <r>
      <rPr>
        <sz val="10"/>
        <color rgb="FF000080"/>
        <rFont val="Arial"/>
        <family val="0"/>
        <charset val="1"/>
      </rPr>
      <t xml:space="preserve">משכורות והוצ</t>
    </r>
    <r>
      <rPr>
        <sz val="10"/>
        <color rgb="FF000080"/>
        <rFont val="Arial Unicode MS"/>
        <family val="2"/>
        <charset val="1"/>
      </rPr>
      <t xml:space="preserve">' </t>
    </r>
    <r>
      <rPr>
        <sz val="10"/>
        <color rgb="FF000080"/>
        <rFont val="Arial"/>
        <family val="0"/>
        <charset val="1"/>
      </rPr>
      <t xml:space="preserve">נלוות</t>
    </r>
  </si>
  <si>
    <t xml:space="preserve">רווח נקי למניה</t>
  </si>
  <si>
    <t xml:space="preserve">רווח בסיסי למניה</t>
  </si>
  <si>
    <t xml:space="preserve">רווח מדולל למניה</t>
  </si>
  <si>
    <t xml:space="preserve">נתונים עיקריים מהמאזן</t>
  </si>
  <si>
    <t xml:space="preserve">סך כל הנכסים</t>
  </si>
  <si>
    <r>
      <rPr>
        <sz val="10"/>
        <color rgb="FF000080"/>
        <rFont val="Arial"/>
        <family val="0"/>
        <charset val="1"/>
      </rPr>
      <t xml:space="preserve">מזומנים ופק</t>
    </r>
    <r>
      <rPr>
        <sz val="10"/>
        <color rgb="FF000080"/>
        <rFont val="Arial Unicode MS"/>
        <family val="2"/>
        <charset val="1"/>
      </rPr>
      <t xml:space="preserve">' </t>
    </r>
    <r>
      <rPr>
        <sz val="10"/>
        <color rgb="FF000080"/>
        <rFont val="Arial"/>
        <family val="0"/>
        <charset val="1"/>
      </rPr>
      <t xml:space="preserve">בבנקים</t>
    </r>
  </si>
  <si>
    <t xml:space="preserve">ניירות ערך</t>
  </si>
  <si>
    <r>
      <rPr>
        <sz val="10"/>
        <color rgb="FF000080"/>
        <rFont val="Arial"/>
        <family val="0"/>
        <charset val="1"/>
      </rPr>
      <t xml:space="preserve">אשראי לציבור</t>
    </r>
    <r>
      <rPr>
        <sz val="10"/>
        <color rgb="FF000080"/>
        <rFont val="Arial Unicode MS"/>
        <family val="2"/>
        <charset val="1"/>
      </rPr>
      <t xml:space="preserve">,</t>
    </r>
    <r>
      <rPr>
        <sz val="10"/>
        <color rgb="FF000080"/>
        <rFont val="Arial"/>
        <family val="0"/>
        <charset val="1"/>
      </rPr>
      <t xml:space="preserve">נטו</t>
    </r>
  </si>
  <si>
    <t xml:space="preserve">סך כל ההתחייבויות</t>
  </si>
  <si>
    <t xml:space="preserve">פיקדונות הציבור</t>
  </si>
  <si>
    <t xml:space="preserve">פיקדונות מבנקים</t>
  </si>
  <si>
    <r>
      <rPr>
        <sz val="10"/>
        <color rgb="FF000080"/>
        <rFont val="Arial"/>
        <family val="0"/>
        <charset val="1"/>
      </rPr>
      <t xml:space="preserve">אג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וכתבי התחייבויות נדחים</t>
    </r>
  </si>
  <si>
    <t xml:space="preserve">הון עצמי המיוחס לבעלי מניות התאגיד הבנקאי</t>
  </si>
  <si>
    <t xml:space="preserve">נתונים נוספים</t>
  </si>
  <si>
    <t xml:space="preserve">מחיר מניה</t>
  </si>
  <si>
    <t xml:space="preserve">דיבידנד למניה</t>
  </si>
  <si>
    <t xml:space="preserve">מספר משרות ממוצע</t>
  </si>
  <si>
    <r>
      <rPr>
        <sz val="10"/>
        <color rgb="FF000080"/>
        <rFont val="Arial"/>
        <family val="0"/>
        <charset val="1"/>
      </rPr>
      <t xml:space="preserve">יחס הכנסות ריבית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נטו לנכסים ממוצעים</t>
    </r>
  </si>
  <si>
    <t xml:space="preserve">יחס עמלות לנכסים</t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2a - </t>
    </r>
    <r>
      <rPr>
        <b val="true"/>
        <u val="single"/>
        <sz val="13"/>
        <color rgb="FF000080"/>
        <rFont val="Arial"/>
        <family val="0"/>
        <charset val="1"/>
      </rPr>
      <t xml:space="preserve">דוח הדירקטוריון וההנהלה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נספח </t>
    </r>
    <r>
      <rPr>
        <b val="true"/>
        <u val="single"/>
        <sz val="13"/>
        <color rgb="FF000080"/>
        <rFont val="Arial Unicode MS"/>
        <family val="2"/>
        <charset val="1"/>
      </rPr>
      <t xml:space="preserve">4 </t>
    </r>
    <r>
      <rPr>
        <b val="true"/>
        <u val="single"/>
        <sz val="13"/>
        <color rgb="FF000080"/>
        <rFont val="Arial"/>
        <family val="0"/>
        <charset val="1"/>
      </rPr>
      <t xml:space="preserve">סיכון אשראי כולל לציבור לפי ענפי משק</t>
    </r>
  </si>
  <si>
    <t xml:space="preserve">סיכון אשראי כולל</t>
  </si>
  <si>
    <t xml:space="preserve">לא צובר</t>
  </si>
  <si>
    <t xml:space="preserve">הפסדי אשראי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</t>
    </r>
  </si>
  <si>
    <t xml:space="preserve">דירוג ביצוע אשראי</t>
  </si>
  <si>
    <t xml:space="preserve">בעייתי</t>
  </si>
  <si>
    <t xml:space="preserve">מחיקות חשבונאיות נטו</t>
  </si>
  <si>
    <t xml:space="preserve">יתרת הפרשה להפסדי אשראי</t>
  </si>
  <si>
    <t xml:space="preserve">פעילות לווים בישראל</t>
  </si>
  <si>
    <t xml:space="preserve">תעשיה</t>
  </si>
  <si>
    <r>
      <rPr>
        <sz val="10"/>
        <color rgb="FF000080"/>
        <rFont val="Arial"/>
        <family val="0"/>
        <charset val="1"/>
      </rPr>
      <t xml:space="preserve">בינוי ונדל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ן </t>
    </r>
    <r>
      <rPr>
        <sz val="10"/>
        <color rgb="FF000080"/>
        <rFont val="Arial Unicode MS"/>
        <family val="2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בינוי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הלוואות לדיור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שהועמדו לקבוצות רכישה מסויימות</t>
    </r>
  </si>
  <si>
    <r>
      <rPr>
        <sz val="10"/>
        <color rgb="FF000080"/>
        <rFont val="Arial"/>
        <family val="0"/>
        <charset val="1"/>
      </rPr>
      <t xml:space="preserve">בינוי ונדל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ן </t>
    </r>
    <r>
      <rPr>
        <sz val="10"/>
        <color rgb="FF000080"/>
        <rFont val="Arial Unicode MS"/>
        <family val="2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פעילויות בנדל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ן</t>
    </r>
  </si>
  <si>
    <t xml:space="preserve">מסחר</t>
  </si>
  <si>
    <t xml:space="preserve">שרותים פיננסיים</t>
  </si>
  <si>
    <t xml:space="preserve">ענפים אחרים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מסחרי</t>
    </r>
  </si>
  <si>
    <r>
      <rPr>
        <sz val="10"/>
        <color rgb="FF000080"/>
        <rFont val="Arial"/>
        <family val="0"/>
        <charset val="1"/>
      </rPr>
      <t xml:space="preserve">אנשים פרטיים </t>
    </r>
    <r>
      <rPr>
        <sz val="10"/>
        <color rgb="FF000080"/>
        <rFont val="Arial Unicode MS"/>
        <family val="2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הלוואות לדיור</t>
    </r>
  </si>
  <si>
    <r>
      <rPr>
        <sz val="10"/>
        <color rgb="FF000080"/>
        <rFont val="Arial"/>
        <family val="0"/>
        <charset val="1"/>
      </rPr>
      <t xml:space="preserve">אנשים פרטיים </t>
    </r>
    <r>
      <rPr>
        <sz val="10"/>
        <color rgb="FF000080"/>
        <rFont val="Arial Unicode MS"/>
        <family val="2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אחר</t>
    </r>
  </si>
  <si>
    <r>
      <rPr>
        <sz val="10"/>
        <color rgb="FF000080"/>
        <rFont val="Arial"/>
        <family val="0"/>
        <charset val="1"/>
      </rPr>
      <t xml:space="preserve">סך הכל ציבור </t>
    </r>
    <r>
      <rPr>
        <sz val="10"/>
        <color rgb="FF000080"/>
        <rFont val="Arial Unicode MS"/>
        <family val="2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פעילויות בישראל</t>
    </r>
  </si>
  <si>
    <t xml:space="preserve">בנקים בישראל וממשלת ישראל</t>
  </si>
  <si>
    <t xml:space="preserve">סך הכל פעילות בישראל</t>
  </si>
  <si>
    <r>
      <rPr>
        <sz val="10"/>
        <color rgb="FF000080"/>
        <rFont val="Arial"/>
        <family val="0"/>
        <charset val="1"/>
      </rPr>
      <t xml:space="preserve">פעילות לווים בחו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ל</t>
    </r>
  </si>
  <si>
    <r>
      <rPr>
        <sz val="10"/>
        <color rgb="FF000080"/>
        <rFont val="Arial"/>
        <family val="0"/>
        <charset val="1"/>
      </rPr>
      <t xml:space="preserve">סך הכל ציבור </t>
    </r>
    <r>
      <rPr>
        <sz val="10"/>
        <color rgb="FF000080"/>
        <rFont val="Arial Unicode MS"/>
        <family val="2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פעילויות בחו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ל</t>
    </r>
  </si>
  <si>
    <r>
      <rPr>
        <sz val="10"/>
        <color rgb="FF000080"/>
        <rFont val="Arial"/>
        <family val="0"/>
        <charset val="1"/>
      </rPr>
      <t xml:space="preserve">בנקים וממשלות בחו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ל</t>
    </r>
  </si>
  <si>
    <r>
      <rPr>
        <sz val="10"/>
        <color rgb="FF000080"/>
        <rFont val="Arial"/>
        <family val="0"/>
        <charset val="1"/>
      </rPr>
      <t xml:space="preserve">סך הכל פעילות בחו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ל</t>
    </r>
  </si>
  <si>
    <t xml:space="preserve">סך הכל</t>
  </si>
  <si>
    <r>
      <rPr>
        <sz val="10"/>
        <color rgb="FF000080"/>
        <rFont val="Arial"/>
        <family val="0"/>
        <charset val="1"/>
      </rPr>
      <t xml:space="preserve">כולל</t>
    </r>
    <r>
      <rPr>
        <sz val="10"/>
        <color rgb="FF000080"/>
        <rFont val="Arial Unicode MS"/>
        <family val="2"/>
        <charset val="1"/>
      </rPr>
      <t xml:space="preserve">:</t>
    </r>
  </si>
  <si>
    <t xml:space="preserve">חובות</t>
  </si>
  <si>
    <r>
      <rPr>
        <sz val="10"/>
        <color rgb="FF000080"/>
        <rFont val="Arial"/>
        <family val="0"/>
        <charset val="1"/>
      </rPr>
      <t xml:space="preserve">אג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</t>
    </r>
  </si>
  <si>
    <t xml:space="preserve">ניירות ערך שנשאלו או נשכרו במסגרת הסכמי מכר חוזר</t>
  </si>
  <si>
    <t xml:space="preserve">נכסים בגין מכשירים נגזרים</t>
  </si>
  <si>
    <t xml:space="preserve">סיכון אשראי במכשירים פיננסיים חוץ מאזניים</t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3a - </t>
    </r>
    <r>
      <rPr>
        <b val="true"/>
        <u val="single"/>
        <sz val="13"/>
        <color rgb="FF000080"/>
        <rFont val="Arial"/>
        <family val="0"/>
        <charset val="1"/>
      </rPr>
      <t xml:space="preserve">דוח הדירקטוריון וההנהלה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חשיפה למדינות זרות</t>
    </r>
    <r>
      <rPr>
        <b val="true"/>
        <u val="single"/>
        <sz val="13"/>
        <color rgb="FF000080"/>
        <rFont val="Arial Unicode MS"/>
        <family val="2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מאוחד</t>
    </r>
  </si>
  <si>
    <t xml:space="preserve">boi_tab_660-3a:label_breakdown_boi_a2 (he ?)</t>
  </si>
  <si>
    <t xml:space="preserve">חשיפה מאזנית</t>
  </si>
  <si>
    <t xml:space="preserve">חשיפה חוץ מאזנית</t>
  </si>
  <si>
    <t xml:space="preserve">?</t>
  </si>
  <si>
    <r>
      <rPr>
        <sz val="10"/>
        <color rgb="FF000000"/>
        <rFont val="Arial Unicode MS"/>
        <family val="2"/>
        <charset val="1"/>
      </rPr>
      <t xml:space="preserve">USA-</t>
    </r>
    <r>
      <rPr>
        <sz val="10"/>
        <color rgb="FF000000"/>
        <rFont val="Arial"/>
        <family val="0"/>
        <charset val="1"/>
      </rPr>
      <t xml:space="preserve">ארצות הברית</t>
    </r>
  </si>
  <si>
    <r>
      <rPr>
        <sz val="10"/>
        <color rgb="FF000000"/>
        <rFont val="Arial Unicode MS"/>
        <family val="2"/>
        <charset val="1"/>
      </rPr>
      <t xml:space="preserve">DEU-</t>
    </r>
    <r>
      <rPr>
        <sz val="10"/>
        <color rgb="FF000000"/>
        <rFont val="Arial"/>
        <family val="0"/>
        <charset val="1"/>
      </rPr>
      <t xml:space="preserve">גרמניה</t>
    </r>
  </si>
  <si>
    <r>
      <rPr>
        <sz val="10"/>
        <color rgb="FF000000"/>
        <rFont val="Arial Unicode MS"/>
        <family val="2"/>
        <charset val="1"/>
      </rPr>
      <t xml:space="preserve">GBR-</t>
    </r>
    <r>
      <rPr>
        <sz val="10"/>
        <color rgb="FF000000"/>
        <rFont val="Arial"/>
        <family val="0"/>
        <charset val="1"/>
      </rPr>
      <t xml:space="preserve">ממלכה מאוחדת</t>
    </r>
  </si>
  <si>
    <r>
      <rPr>
        <sz val="10"/>
        <color rgb="FF000000"/>
        <rFont val="Arial Unicode MS"/>
        <family val="2"/>
        <charset val="1"/>
      </rPr>
      <t xml:space="preserve">FRA-</t>
    </r>
    <r>
      <rPr>
        <sz val="10"/>
        <color rgb="FF000000"/>
        <rFont val="Arial"/>
        <family val="0"/>
        <charset val="1"/>
      </rPr>
      <t xml:space="preserve">צרפת</t>
    </r>
  </si>
  <si>
    <r>
      <rPr>
        <sz val="10"/>
        <color rgb="FF000000"/>
        <rFont val="Arial Unicode MS"/>
        <family val="2"/>
        <charset val="1"/>
      </rPr>
      <t xml:space="preserve">CHE-</t>
    </r>
    <r>
      <rPr>
        <sz val="10"/>
        <color rgb="FF000000"/>
        <rFont val="Arial"/>
        <family val="0"/>
        <charset val="1"/>
      </rPr>
      <t xml:space="preserve">שווייץ</t>
    </r>
  </si>
  <si>
    <t xml:space="preserve">מדינות אחרות</t>
  </si>
  <si>
    <t xml:space="preserve">סך כל החשיפות למדינות זרות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חשיפות לפורטוגל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איטליה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יוון וספרד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</t>
    </r>
    <r>
      <rPr>
        <sz val="10"/>
        <color rgb="FF000080"/>
        <rFont val="Arial"/>
        <family val="0"/>
        <charset val="1"/>
      </rPr>
      <t xml:space="preserve">סך החשיפות למדינות </t>
    </r>
    <r>
      <rPr>
        <sz val="10"/>
        <color rgb="FF000080"/>
        <rFont val="Arial Unicode MS"/>
        <family val="2"/>
        <charset val="1"/>
      </rPr>
      <t xml:space="preserve">LDC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סך החשיפות למדינות עם בעיות נזילות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</t>
    </r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חש</t>
    </r>
    <r>
      <rPr>
        <sz val="10"/>
        <color rgb="FF000080"/>
        <rFont val="Arial Unicode MS"/>
        <family val="2"/>
        <charset val="1"/>
      </rPr>
      <t xml:space="preserve">' </t>
    </r>
    <r>
      <rPr>
        <sz val="10"/>
        <color rgb="FF000080"/>
        <rFont val="Arial"/>
        <family val="0"/>
        <charset val="1"/>
      </rPr>
      <t xml:space="preserve">שלכל מדינה חשיפה </t>
    </r>
    <r>
      <rPr>
        <sz val="10"/>
        <color rgb="FF000080"/>
        <rFont val="Arial Unicode MS"/>
        <family val="2"/>
        <charset val="1"/>
      </rPr>
      <t xml:space="preserve">%1-57.0</t>
    </r>
    <r>
      <rPr>
        <sz val="10"/>
        <color rgb="FF000080"/>
        <rFont val="Arial"/>
        <family val="0"/>
        <charset val="1"/>
      </rPr>
      <t xml:space="preserve">מסך נכס</t>
    </r>
    <r>
      <rPr>
        <sz val="10"/>
        <color rgb="FF000080"/>
        <rFont val="Arial Unicode MS"/>
        <family val="2"/>
        <charset val="1"/>
      </rPr>
      <t xml:space="preserve">' </t>
    </r>
    <r>
      <rPr>
        <sz val="10"/>
        <color rgb="FF000080"/>
        <rFont val="Arial"/>
        <family val="0"/>
        <charset val="1"/>
      </rPr>
      <t xml:space="preserve">או </t>
    </r>
    <r>
      <rPr>
        <sz val="10"/>
        <color rgb="FF000080"/>
        <rFont val="Arial Unicode MS"/>
        <family val="2"/>
        <charset val="1"/>
      </rPr>
      <t xml:space="preserve">%02-51 </t>
    </r>
    <r>
      <rPr>
        <sz val="10"/>
        <color rgb="FF000080"/>
        <rFont val="Arial"/>
        <family val="0"/>
        <charset val="1"/>
      </rPr>
      <t xml:space="preserve">מההון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4 - </t>
    </r>
    <r>
      <rPr>
        <b val="true"/>
        <u val="single"/>
        <sz val="13"/>
        <color rgb="FF000080"/>
        <rFont val="Arial"/>
        <family val="0"/>
        <charset val="1"/>
      </rPr>
      <t xml:space="preserve">דוח הדירקטוריון וההנהלה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ניתוח איכות אשרא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סיכון אשראי בעייתי ונכסים שאינן מבצעים של הציבור</t>
    </r>
  </si>
  <si>
    <t xml:space="preserve">מסחרי</t>
  </si>
  <si>
    <t xml:space="preserve">דיור</t>
  </si>
  <si>
    <t xml:space="preserve">פרטי</t>
  </si>
  <si>
    <t xml:space="preserve">סיכון אשראי בדירוג ביצוע אשראי</t>
  </si>
  <si>
    <t xml:space="preserve">סיכון אשראי מאזני</t>
  </si>
  <si>
    <t xml:space="preserve">סיכון אשראי חוץ מאזני</t>
  </si>
  <si>
    <t xml:space="preserve">סך סיכון אשראי בדירוג ביצוע אשראי</t>
  </si>
  <si>
    <t xml:space="preserve">סיכון אשראי שאינו בדירוג ביצוע אשראי</t>
  </si>
  <si>
    <t xml:space="preserve">לא בעייתי</t>
  </si>
  <si>
    <t xml:space="preserve">בעייתי צובר</t>
  </si>
  <si>
    <t xml:space="preserve">בעייתי לא צובר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סיכון אשראי מאזני</t>
    </r>
  </si>
  <si>
    <t xml:space="preserve">סך סיכון אשראי שאינו בדירוג ביצוע אשראי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חובות שצוברים הכנסות ריבית בפיגור </t>
    </r>
    <r>
      <rPr>
        <sz val="10"/>
        <color rgb="FF000080"/>
        <rFont val="Arial Unicode MS"/>
        <family val="2"/>
        <charset val="1"/>
      </rPr>
      <t xml:space="preserve">90 </t>
    </r>
    <r>
      <rPr>
        <sz val="10"/>
        <color rgb="FF000080"/>
        <rFont val="Arial"/>
        <family val="0"/>
        <charset val="1"/>
      </rPr>
      <t xml:space="preserve">יום ויותר</t>
    </r>
  </si>
  <si>
    <t xml:space="preserve">סך הכל סיכון אשראי כולל של הציבור</t>
  </si>
  <si>
    <t xml:space="preserve">נכסים שאינם מבצעים</t>
  </si>
  <si>
    <t xml:space="preserve">חובות לא צוברים</t>
  </si>
  <si>
    <t xml:space="preserve">נכסים שהתקבלו בגין אשראים שסולקו</t>
  </si>
  <si>
    <t xml:space="preserve">סך הכל נכסים שאינם מבצעים של הציבור</t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4A - </t>
    </r>
    <r>
      <rPr>
        <b val="true"/>
        <u val="single"/>
        <sz val="13"/>
        <color rgb="FF000080"/>
        <rFont val="Arial"/>
        <family val="0"/>
        <charset val="1"/>
      </rPr>
      <t xml:space="preserve">דוח הדירקטוריון וההנהלה </t>
    </r>
    <r>
      <rPr>
        <b val="true"/>
        <u val="single"/>
        <sz val="13"/>
        <color rgb="FF000080"/>
        <rFont val="Arial Unicode MS"/>
        <family val="2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תנועה באשראי לציבור לא צובר</t>
    </r>
  </si>
  <si>
    <t xml:space="preserve">לא מבוקר</t>
  </si>
  <si>
    <t xml:space="preserve">תנועה באשראי לציבור לא צובר</t>
  </si>
  <si>
    <t xml:space="preserve">יתרת אשראי לציבור לא צובר לתחילת התקופה</t>
  </si>
  <si>
    <t xml:space="preserve">אשראי שסווג כלא צובר במהלך השנה</t>
  </si>
  <si>
    <t xml:space="preserve">אשראי שחזר לצבור הכנסות ריבית</t>
  </si>
  <si>
    <t xml:space="preserve">אשראי שנמחק חשבונאית</t>
  </si>
  <si>
    <t xml:space="preserve">אשראי שנפרע</t>
  </si>
  <si>
    <t xml:space="preserve">אחר</t>
  </si>
  <si>
    <t xml:space="preserve">יתרת חובות לא צוברים לסוף התקופה</t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4B - </t>
    </r>
    <r>
      <rPr>
        <b val="true"/>
        <u val="single"/>
        <sz val="13"/>
        <color rgb="FF000080"/>
        <rFont val="Arial"/>
        <family val="0"/>
        <charset val="1"/>
      </rPr>
      <t xml:space="preserve">דוח הדירקטוריון וההנהלה </t>
    </r>
    <r>
      <rPr>
        <b val="true"/>
        <u val="single"/>
        <sz val="13"/>
        <color rgb="FF000080"/>
        <rFont val="Arial Unicode MS"/>
        <family val="2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נספח </t>
    </r>
    <r>
      <rPr>
        <b val="true"/>
        <u val="single"/>
        <sz val="13"/>
        <color rgb="FF000080"/>
        <rFont val="Arial Unicode MS"/>
        <family val="2"/>
        <charset val="1"/>
      </rPr>
      <t xml:space="preserve">3.</t>
    </r>
    <r>
      <rPr>
        <b val="true"/>
        <u val="single"/>
        <sz val="13"/>
        <color rgb="FF000080"/>
        <rFont val="Arial"/>
        <family val="0"/>
        <charset val="1"/>
      </rPr>
      <t xml:space="preserve">ב מדדי ניתוח איכות האשראי</t>
    </r>
  </si>
  <si>
    <t xml:space="preserve">ניתוח איכות האשראי לציבור</t>
  </si>
  <si>
    <t xml:space="preserve">שיעור אשראי שאינו צובר מיתרת האשראי לציבור</t>
  </si>
  <si>
    <r>
      <rPr>
        <sz val="10"/>
        <color rgb="FF000080"/>
        <rFont val="Arial"/>
        <family val="0"/>
        <charset val="1"/>
      </rPr>
      <t xml:space="preserve">שיעור אשראי שאינו צובר או בפיגור </t>
    </r>
    <r>
      <rPr>
        <sz val="10"/>
        <color rgb="FF000080"/>
        <rFont val="Arial Unicode MS"/>
        <family val="2"/>
        <charset val="1"/>
      </rPr>
      <t xml:space="preserve">90 </t>
    </r>
    <r>
      <rPr>
        <sz val="10"/>
        <color rgb="FF000080"/>
        <rFont val="Arial"/>
        <family val="0"/>
        <charset val="1"/>
      </rPr>
      <t xml:space="preserve">ימים או יותר מיתרת האשראי לציבור</t>
    </r>
  </si>
  <si>
    <t xml:space="preserve">שיעור אשראי בעייתי מיתרת אשראי לציבור</t>
  </si>
  <si>
    <t xml:space="preserve">שיעור אשראי שאינו בדירוג ביצוע אשראי מיתרת אשראי לציבור</t>
  </si>
  <si>
    <t xml:space="preserve">ניתוח ההוצאות בגין הפסדי אשראי לתקופת הדיווח</t>
  </si>
  <si>
    <t xml:space="preserve">שיעור הוצאות בגין הפסדי אשראי מהיתרה ההממוצעת של האשראי לציבור</t>
  </si>
  <si>
    <t xml:space="preserve">שיעור המחיקות החשבונאיות נטו מהיתרה הממוצעת של אשראי לציבור</t>
  </si>
  <si>
    <t xml:space="preserve">ניתוח ההפרשה להפסדי אשראי בגין אשראי לציבור</t>
  </si>
  <si>
    <t xml:space="preserve">שיעור ההפרשה להפסדי אשראי מיתרת האשראי לציבור</t>
  </si>
  <si>
    <t xml:space="preserve">שיעור ההפרשה להפסדי אשראי מיתרת האשראי לציבור שאינו צובר</t>
  </si>
  <si>
    <r>
      <rPr>
        <sz val="10"/>
        <color rgb="FF000080"/>
        <rFont val="Arial"/>
        <family val="0"/>
        <charset val="1"/>
      </rPr>
      <t xml:space="preserve">שיעור ההפרשה להפסדי אשראי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מיתרת אשראי לציבור שאינו צובר או בפיגור של </t>
    </r>
    <r>
      <rPr>
        <sz val="10"/>
        <color rgb="FF000080"/>
        <rFont val="Arial Unicode MS"/>
        <family val="2"/>
        <charset val="1"/>
      </rPr>
      <t xml:space="preserve">90 </t>
    </r>
    <r>
      <rPr>
        <sz val="10"/>
        <color rgb="FF000080"/>
        <rFont val="Arial"/>
        <family val="0"/>
        <charset val="1"/>
      </rPr>
      <t xml:space="preserve">ימים או יותר</t>
    </r>
  </si>
  <si>
    <t xml:space="preserve">שיעור ההפרשה להפסדי אשראי מהמחיקות החשבונאיות נטו</t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5a - </t>
    </r>
    <r>
      <rPr>
        <b val="true"/>
        <u val="single"/>
        <sz val="13"/>
        <color rgb="FF000080"/>
        <rFont val="Arial"/>
        <family val="0"/>
        <charset val="1"/>
      </rPr>
      <t xml:space="preserve">דוח הדירקטוריון וההנהלה נספח </t>
    </r>
    <r>
      <rPr>
        <b val="true"/>
        <u val="single"/>
        <sz val="13"/>
        <color rgb="FF000080"/>
        <rFont val="Arial Unicode MS"/>
        <family val="2"/>
        <charset val="1"/>
      </rPr>
      <t xml:space="preserve">6 </t>
    </r>
    <r>
      <rPr>
        <b val="true"/>
        <u val="single"/>
        <sz val="13"/>
        <color rgb="FF000080"/>
        <rFont val="Arial"/>
        <family val="0"/>
        <charset val="1"/>
      </rPr>
      <t xml:space="preserve">חשיפת אשראי נוכחית למוסדות פיננסיים זרים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מאוחד</t>
    </r>
  </si>
  <si>
    <t xml:space="preserve">סיכון אשראי חוץ מאזני נוכחי</t>
  </si>
  <si>
    <r>
      <rPr>
        <sz val="10"/>
        <color rgb="FF000080"/>
        <rFont val="Arial Unicode MS"/>
        <family val="2"/>
        <charset val="1"/>
      </rPr>
      <t xml:space="preserve">-AA </t>
    </r>
    <r>
      <rPr>
        <sz val="10"/>
        <color rgb="FF000080"/>
        <rFont val="Arial"/>
        <family val="0"/>
        <charset val="1"/>
      </rPr>
      <t xml:space="preserve">עד </t>
    </r>
    <r>
      <rPr>
        <sz val="10"/>
        <color rgb="FF000080"/>
        <rFont val="Arial Unicode MS"/>
        <family val="2"/>
        <charset val="1"/>
      </rPr>
      <t xml:space="preserve">AAA:</t>
    </r>
    <r>
      <rPr>
        <sz val="10"/>
        <color rgb="FF000080"/>
        <rFont val="Arial"/>
        <family val="0"/>
        <charset val="1"/>
      </rPr>
      <t xml:space="preserve">דרוג אשראי חיצוני</t>
    </r>
  </si>
  <si>
    <r>
      <rPr>
        <sz val="10"/>
        <color rgb="FF000080"/>
        <rFont val="Arial Unicode MS"/>
        <family val="2"/>
        <charset val="1"/>
      </rPr>
      <t xml:space="preserve">-A </t>
    </r>
    <r>
      <rPr>
        <sz val="10"/>
        <color rgb="FF000080"/>
        <rFont val="Arial"/>
        <family val="0"/>
        <charset val="1"/>
      </rPr>
      <t xml:space="preserve">עד </t>
    </r>
    <r>
      <rPr>
        <sz val="10"/>
        <color rgb="FF000080"/>
        <rFont val="Arial Unicode MS"/>
        <family val="2"/>
        <charset val="1"/>
      </rPr>
      <t xml:space="preserve">+A</t>
    </r>
  </si>
  <si>
    <r>
      <rPr>
        <sz val="10"/>
        <color rgb="FF000080"/>
        <rFont val="Arial Unicode MS"/>
        <family val="2"/>
        <charset val="1"/>
      </rPr>
      <t xml:space="preserve">-BBB </t>
    </r>
    <r>
      <rPr>
        <sz val="10"/>
        <color rgb="FF000080"/>
        <rFont val="Arial"/>
        <family val="0"/>
        <charset val="1"/>
      </rPr>
      <t xml:space="preserve">עד </t>
    </r>
    <r>
      <rPr>
        <sz val="10"/>
        <color rgb="FF000080"/>
        <rFont val="Arial Unicode MS"/>
        <family val="2"/>
        <charset val="1"/>
      </rPr>
      <t xml:space="preserve">+BBB</t>
    </r>
  </si>
  <si>
    <r>
      <rPr>
        <sz val="10"/>
        <color rgb="FF000080"/>
        <rFont val="Arial Unicode MS"/>
        <family val="2"/>
        <charset val="1"/>
      </rPr>
      <t xml:space="preserve">-B </t>
    </r>
    <r>
      <rPr>
        <sz val="10"/>
        <color rgb="FF000080"/>
        <rFont val="Arial"/>
        <family val="0"/>
        <charset val="1"/>
      </rPr>
      <t xml:space="preserve">עד </t>
    </r>
    <r>
      <rPr>
        <sz val="10"/>
        <color rgb="FF000080"/>
        <rFont val="Arial Unicode MS"/>
        <family val="2"/>
        <charset val="1"/>
      </rPr>
      <t xml:space="preserve">+BB</t>
    </r>
  </si>
  <si>
    <r>
      <rPr>
        <sz val="10"/>
        <color rgb="FF000080"/>
        <rFont val="Arial Unicode MS"/>
        <family val="2"/>
        <charset val="1"/>
      </rPr>
      <t xml:space="preserve">-B: </t>
    </r>
    <r>
      <rPr>
        <sz val="10"/>
        <color rgb="FF000080"/>
        <rFont val="Arial"/>
        <family val="0"/>
        <charset val="1"/>
      </rPr>
      <t xml:space="preserve">נמוך מ</t>
    </r>
  </si>
  <si>
    <t xml:space="preserve">ללא דרוג</t>
  </si>
  <si>
    <t xml:space="preserve">סך כל חשיפת האשראי הנוכחית למוסדות פיננסיים זרים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סיכון אשראי בעייתי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6b </t>
    </r>
    <r>
      <rPr>
        <b val="true"/>
        <u val="single"/>
        <sz val="13"/>
        <color rgb="FF000080"/>
        <rFont val="Arial"/>
        <family val="0"/>
        <charset val="1"/>
      </rPr>
      <t xml:space="preserve">דוח הדירקטוריון וההנהלה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נספח </t>
    </r>
    <r>
      <rPr>
        <b val="true"/>
        <u val="single"/>
        <sz val="13"/>
        <color rgb="FF000080"/>
        <rFont val="Arial Unicode MS"/>
        <family val="2"/>
        <charset val="1"/>
      </rPr>
      <t xml:space="preserve">8 </t>
    </r>
    <r>
      <rPr>
        <b val="true"/>
        <u val="single"/>
        <sz val="13"/>
        <color rgb="FF000080"/>
        <rFont val="Arial"/>
        <family val="0"/>
        <charset val="1"/>
      </rPr>
      <t xml:space="preserve">מידע כמותי על סיכון ריבית ניתוח רגישות</t>
    </r>
  </si>
  <si>
    <t xml:space="preserve">מטבע ישראלי</t>
  </si>
  <si>
    <t xml:space="preserve">מטבע חוץ</t>
  </si>
  <si>
    <r>
      <rPr>
        <sz val="10"/>
        <color rgb="FF000080"/>
        <rFont val="Arial"/>
        <family val="0"/>
        <charset val="1"/>
      </rPr>
      <t xml:space="preserve">א</t>
    </r>
    <r>
      <rPr>
        <sz val="10"/>
        <color rgb="FF000080"/>
        <rFont val="Arial Unicode MS"/>
        <family val="2"/>
        <charset val="1"/>
      </rPr>
      <t xml:space="preserve">. </t>
    </r>
    <r>
      <rPr>
        <sz val="10"/>
        <color rgb="FF000080"/>
        <rFont val="Arial"/>
        <family val="0"/>
        <charset val="1"/>
      </rPr>
      <t xml:space="preserve">יתרה מאזנית ושווי הוגן נטו מותאם של המכשירים הפיננסיים של הבנק וחברות מאוחדות שלו</t>
    </r>
  </si>
  <si>
    <t xml:space="preserve">יתרה מאזנית נטו</t>
  </si>
  <si>
    <t xml:space="preserve">שווי הוגן נטו מתואם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תיק בנקאי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השפעות הנחות התנהגותיות</t>
    </r>
  </si>
  <si>
    <r>
      <rPr>
        <sz val="10"/>
        <color rgb="FF000080"/>
        <rFont val="Arial"/>
        <family val="0"/>
        <charset val="1"/>
      </rPr>
      <t xml:space="preserve">ב</t>
    </r>
    <r>
      <rPr>
        <sz val="10"/>
        <color rgb="FF000080"/>
        <rFont val="Arial Unicode MS"/>
        <family val="2"/>
        <charset val="1"/>
      </rPr>
      <t xml:space="preserve">. </t>
    </r>
    <r>
      <rPr>
        <sz val="10"/>
        <color rgb="FF000080"/>
        <rFont val="Arial"/>
        <family val="0"/>
        <charset val="1"/>
      </rPr>
      <t xml:space="preserve">השפעת תרחישים של שינויים בשיעורי הריבית על השווי ההוגן נטו מותאם של הבנק וחברות מאוחדות שלו</t>
    </r>
  </si>
  <si>
    <t xml:space="preserve">שינויים מקבילים</t>
  </si>
  <si>
    <r>
      <rPr>
        <sz val="10"/>
        <color rgb="FF000080"/>
        <rFont val="Arial"/>
        <family val="0"/>
        <charset val="1"/>
      </rPr>
      <t xml:space="preserve">עליה במקביל של </t>
    </r>
    <r>
      <rPr>
        <sz val="10"/>
        <color rgb="FF000080"/>
        <rFont val="Arial Unicode MS"/>
        <family val="2"/>
        <charset val="1"/>
      </rPr>
      <t xml:space="preserve">% 1</t>
    </r>
  </si>
  <si>
    <r>
      <rPr>
        <sz val="10"/>
        <color rgb="FF000080"/>
        <rFont val="Arial"/>
        <family val="0"/>
        <charset val="1"/>
      </rPr>
      <t xml:space="preserve">ירידה במקביל של</t>
    </r>
    <r>
      <rPr>
        <sz val="10"/>
        <color rgb="FF000080"/>
        <rFont val="Arial Unicode MS"/>
        <family val="2"/>
        <charset val="1"/>
      </rPr>
      <t xml:space="preserve">% 1</t>
    </r>
  </si>
  <si>
    <t xml:space="preserve">שינויים לא מקבילים</t>
  </si>
  <si>
    <t xml:space="preserve">התללה</t>
  </si>
  <si>
    <t xml:space="preserve">השטחה</t>
  </si>
  <si>
    <t xml:space="preserve">עליית ריבית בטווח הקצר</t>
  </si>
  <si>
    <t xml:space="preserve">ירידת ריבית בטווח הקצר</t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7a </t>
    </r>
    <r>
      <rPr>
        <b val="true"/>
        <u val="single"/>
        <sz val="13"/>
        <color rgb="FF000080"/>
        <rFont val="Arial"/>
        <family val="0"/>
        <charset val="1"/>
      </rPr>
      <t xml:space="preserve">דוח הדירקטוריון וההנהלה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נספח </t>
    </r>
    <r>
      <rPr>
        <b val="true"/>
        <u val="single"/>
        <sz val="13"/>
        <color rgb="FF000080"/>
        <rFont val="Arial Unicode MS"/>
        <family val="2"/>
        <charset val="1"/>
      </rPr>
      <t xml:space="preserve">8 </t>
    </r>
    <r>
      <rPr>
        <b val="true"/>
        <u val="single"/>
        <sz val="13"/>
        <color rgb="FF000080"/>
        <rFont val="Arial"/>
        <family val="0"/>
        <charset val="1"/>
      </rPr>
      <t xml:space="preserve">סעיפים </t>
    </r>
    <r>
      <rPr>
        <b val="true"/>
        <u val="single"/>
        <sz val="13"/>
        <color rgb="FF000080"/>
        <rFont val="Arial Unicode MS"/>
        <family val="2"/>
        <charset val="1"/>
      </rPr>
      <t xml:space="preserve">3 </t>
    </r>
    <r>
      <rPr>
        <b val="true"/>
        <u val="single"/>
        <sz val="13"/>
        <color rgb="FF000080"/>
        <rFont val="Arial"/>
        <family val="0"/>
        <charset val="1"/>
      </rPr>
      <t xml:space="preserve">ו</t>
    </r>
    <r>
      <rPr>
        <b val="true"/>
        <u val="single"/>
        <sz val="13"/>
        <color rgb="FF000080"/>
        <rFont val="Arial Unicode MS"/>
        <family val="2"/>
        <charset val="1"/>
      </rPr>
      <t xml:space="preserve">4 </t>
    </r>
    <r>
      <rPr>
        <b val="true"/>
        <u val="single"/>
        <sz val="13"/>
        <color rgb="FF000080"/>
        <rFont val="Arial"/>
        <family val="0"/>
        <charset val="1"/>
      </rPr>
      <t xml:space="preserve">סיכון ריבית בתיק הבנקאי ובתיק למסחר</t>
    </r>
  </si>
  <si>
    <t xml:space="preserve">הכנסות ריבית</t>
  </si>
  <si>
    <t xml:space="preserve">הכנסות מימון שאינן מריבית</t>
  </si>
  <si>
    <r>
      <rPr>
        <sz val="10"/>
        <color rgb="FF000080"/>
        <rFont val="Arial"/>
        <family val="0"/>
        <charset val="1"/>
      </rPr>
      <t xml:space="preserve">סך הכל</t>
    </r>
    <r>
      <rPr>
        <sz val="10"/>
        <color rgb="FF000080"/>
        <rFont val="Arial Unicode MS"/>
        <family val="2"/>
        <charset val="1"/>
      </rPr>
      <t xml:space="preserve">*</t>
    </r>
  </si>
  <si>
    <r>
      <rPr>
        <sz val="10"/>
        <color rgb="FF000080"/>
        <rFont val="Arial"/>
        <family val="0"/>
        <charset val="1"/>
      </rPr>
      <t xml:space="preserve">ג</t>
    </r>
    <r>
      <rPr>
        <sz val="10"/>
        <color rgb="FF000080"/>
        <rFont val="Arial Unicode MS"/>
        <family val="2"/>
        <charset val="1"/>
      </rPr>
      <t xml:space="preserve">. </t>
    </r>
    <r>
      <rPr>
        <sz val="10"/>
        <color rgb="FF000080"/>
        <rFont val="Arial"/>
        <family val="0"/>
        <charset val="1"/>
      </rPr>
      <t xml:space="preserve">השפעת תרחישים של שינויים בשיעורי הריבית על הכנסות ריבית נטו ועל הכנסות מימון שאינן מריבית</t>
    </r>
  </si>
  <si>
    <r>
      <rPr>
        <sz val="10"/>
        <color rgb="FF000080"/>
        <rFont val="Arial"/>
        <family val="0"/>
        <charset val="1"/>
      </rPr>
      <t xml:space="preserve">עלייה במקביל של </t>
    </r>
    <r>
      <rPr>
        <sz val="10"/>
        <color rgb="FF000080"/>
        <rFont val="Arial Unicode MS"/>
        <family val="2"/>
        <charset val="1"/>
      </rPr>
      <t xml:space="preserve">1%</t>
    </r>
  </si>
  <si>
    <r>
      <rPr>
        <sz val="10"/>
        <color rgb="FF000080"/>
        <rFont val="Arial"/>
        <family val="0"/>
        <charset val="1"/>
      </rPr>
      <t xml:space="preserve">ירידה במקביל של </t>
    </r>
    <r>
      <rPr>
        <sz val="10"/>
        <color rgb="FF000080"/>
        <rFont val="Arial Unicode MS"/>
        <family val="2"/>
        <charset val="1"/>
      </rPr>
      <t xml:space="preserve">1%</t>
    </r>
  </si>
  <si>
    <r>
      <rPr>
        <sz val="10"/>
        <color rgb="FF000080"/>
        <rFont val="Arial"/>
        <family val="0"/>
        <charset val="1"/>
      </rPr>
      <t xml:space="preserve">ד</t>
    </r>
    <r>
      <rPr>
        <sz val="10"/>
        <color rgb="FF000080"/>
        <rFont val="Arial Unicode MS"/>
        <family val="2"/>
        <charset val="1"/>
      </rPr>
      <t xml:space="preserve">. </t>
    </r>
    <r>
      <rPr>
        <sz val="10"/>
        <color rgb="FF000080"/>
        <rFont val="Arial"/>
        <family val="0"/>
        <charset val="1"/>
      </rPr>
      <t xml:space="preserve">השפעת תרחישים של שינויים בשיעורי הריבית על ההון העצמי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11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תוספת א</t>
    </r>
    <r>
      <rPr>
        <b val="true"/>
        <u val="single"/>
        <sz val="13"/>
        <color rgb="FF000080"/>
        <rFont val="Arial Unicode MS"/>
        <family val="2"/>
        <charset val="1"/>
      </rPr>
      <t xml:space="preserve">'1-</t>
    </r>
    <r>
      <rPr>
        <b val="true"/>
        <u val="single"/>
        <sz val="13"/>
        <color rgb="FF000080"/>
        <rFont val="Arial"/>
        <family val="0"/>
        <charset val="1"/>
      </rPr>
      <t xml:space="preserve">תמצית דו</t>
    </r>
    <r>
      <rPr>
        <b val="true"/>
        <u val="single"/>
        <sz val="13"/>
        <color rgb="FF000080"/>
        <rFont val="Arial Unicode MS"/>
        <family val="2"/>
        <charset val="1"/>
      </rPr>
      <t xml:space="preserve">"</t>
    </r>
    <r>
      <rPr>
        <b val="true"/>
        <u val="single"/>
        <sz val="13"/>
        <color rgb="FF000080"/>
        <rFont val="Arial"/>
        <family val="0"/>
        <charset val="1"/>
      </rPr>
      <t xml:space="preserve">ח רו</t>
    </r>
    <r>
      <rPr>
        <b val="true"/>
        <u val="single"/>
        <sz val="13"/>
        <color rgb="FF000080"/>
        <rFont val="Arial Unicode MS"/>
        <family val="2"/>
        <charset val="1"/>
      </rPr>
      <t xml:space="preserve">"</t>
    </r>
    <r>
      <rPr>
        <b val="true"/>
        <u val="single"/>
        <sz val="13"/>
        <color rgb="FF000080"/>
        <rFont val="Arial"/>
        <family val="0"/>
        <charset val="1"/>
      </rPr>
      <t xml:space="preserve">ה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מאוחד</t>
    </r>
  </si>
  <si>
    <t xml:space="preserve">הוצאות ריבית</t>
  </si>
  <si>
    <r>
      <rPr>
        <sz val="10"/>
        <color rgb="FF000080"/>
        <rFont val="Arial"/>
        <family val="0"/>
        <charset val="1"/>
      </rPr>
      <t xml:space="preserve">הכנסות ריבית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נטו לאחר הוצאות בגין הפסדי אשראי</t>
    </r>
  </si>
  <si>
    <r>
      <rPr>
        <sz val="10"/>
        <color rgb="FF000080"/>
        <rFont val="Arial"/>
        <family val="0"/>
        <charset val="1"/>
      </rPr>
      <t xml:space="preserve">הכנסות שאינן מריבית</t>
    </r>
    <r>
      <rPr>
        <sz val="10"/>
        <color rgb="FF000080"/>
        <rFont val="Arial Unicode MS"/>
        <family val="2"/>
        <charset val="1"/>
      </rPr>
      <t xml:space="preserve">:</t>
    </r>
  </si>
  <si>
    <t xml:space="preserve">הכנסות אחרות</t>
  </si>
  <si>
    <r>
      <rPr>
        <sz val="10"/>
        <color rgb="FF000080"/>
        <rFont val="Arial"/>
        <family val="0"/>
        <charset val="1"/>
      </rPr>
      <t xml:space="preserve">הוצאות תפעוליות ואחרות</t>
    </r>
    <r>
      <rPr>
        <sz val="10"/>
        <color rgb="FF000080"/>
        <rFont val="Arial Unicode MS"/>
        <family val="2"/>
        <charset val="1"/>
      </rPr>
      <t xml:space="preserve">:</t>
    </r>
  </si>
  <si>
    <t xml:space="preserve">אחזקה ופחת בנינים וציוד</t>
  </si>
  <si>
    <t xml:space="preserve">הפחתות וירידת ערך של נכסים בלתי מוחשיים ומוניטין</t>
  </si>
  <si>
    <t xml:space="preserve">הוצאות אחרות</t>
  </si>
  <si>
    <t xml:space="preserve">סך הכל הוצאות תפעוליות ואחרות</t>
  </si>
  <si>
    <t xml:space="preserve">רווח לפני מיסים</t>
  </si>
  <si>
    <t xml:space="preserve">הפרשה למיסים על הרווח</t>
  </si>
  <si>
    <t xml:space="preserve">רווח לאחר מיסים</t>
  </si>
  <si>
    <r>
      <rPr>
        <sz val="10"/>
        <color rgb="FF000080"/>
        <rFont val="Arial"/>
        <family val="0"/>
        <charset val="1"/>
      </rPr>
      <t xml:space="preserve">חלק התאגיד הבנקאי ברווח מפעולות של חב</t>
    </r>
    <r>
      <rPr>
        <sz val="10"/>
        <color rgb="FF000080"/>
        <rFont val="Arial Unicode MS"/>
        <family val="2"/>
        <charset val="1"/>
      </rPr>
      <t xml:space="preserve">' </t>
    </r>
    <r>
      <rPr>
        <sz val="10"/>
        <color rgb="FF000080"/>
        <rFont val="Arial"/>
        <family val="0"/>
        <charset val="1"/>
      </rPr>
      <t xml:space="preserve">כלולות לאחר מס</t>
    </r>
  </si>
  <si>
    <t xml:space="preserve">רווח נקי</t>
  </si>
  <si>
    <t xml:space="preserve">לפני ייחוס לבעלי זכויות שאינן מקנות שליטה</t>
  </si>
  <si>
    <t xml:space="preserve">המיוחס לבעלי זכויות שאינן מקנות שליטה</t>
  </si>
  <si>
    <t xml:space="preserve">המיוחס לבעלי מניות התאגיד הבנקאי</t>
  </si>
  <si>
    <r>
      <rPr>
        <sz val="10"/>
        <color rgb="FF000080"/>
        <rFont val="Arial"/>
        <family val="0"/>
        <charset val="1"/>
      </rPr>
      <t xml:space="preserve">רווח בסיסי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רווח נקי המיוחס לבעלי מניות התאגיד הבנקאי</t>
    </r>
  </si>
  <si>
    <r>
      <rPr>
        <sz val="10"/>
        <color rgb="FF000080"/>
        <rFont val="Arial"/>
        <family val="0"/>
        <charset val="1"/>
      </rPr>
      <t xml:space="preserve">רווח מדוללי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רווח נקי המיוחס לבעלי מניות התאגיד הבנקאי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12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תוספת א</t>
    </r>
    <r>
      <rPr>
        <b val="true"/>
        <u val="single"/>
        <sz val="13"/>
        <color rgb="FF000080"/>
        <rFont val="Arial Unicode MS"/>
        <family val="2"/>
        <charset val="1"/>
      </rPr>
      <t xml:space="preserve">'2-</t>
    </r>
    <r>
      <rPr>
        <b val="true"/>
        <u val="single"/>
        <sz val="13"/>
        <color rgb="FF000080"/>
        <rFont val="Arial"/>
        <family val="0"/>
        <charset val="1"/>
      </rPr>
      <t xml:space="preserve">תמצית דוח מאוחד על הרווח הכולל</t>
    </r>
  </si>
  <si>
    <r>
      <rPr>
        <sz val="10"/>
        <color rgb="FF000080"/>
        <rFont val="Arial"/>
        <family val="0"/>
        <charset val="1"/>
      </rPr>
      <t xml:space="preserve">רווח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</t>
    </r>
    <r>
      <rPr>
        <sz val="10"/>
        <color rgb="FF000080"/>
        <rFont val="Arial Unicode MS"/>
        <family val="2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כולל אחר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לפני מיסים</t>
    </r>
  </si>
  <si>
    <t xml:space="preserve">התאמות בגין איגרות חוב זמינות למכירה לפי שווי הוגן נטו</t>
  </si>
  <si>
    <r>
      <rPr>
        <sz val="10"/>
        <color rgb="FF000080"/>
        <rFont val="Arial"/>
        <family val="0"/>
        <charset val="1"/>
      </rPr>
      <t xml:space="preserve">התאמות מתרגום דוחות כספיים נטו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לאחר השפעת גידורים</t>
    </r>
  </si>
  <si>
    <t xml:space="preserve">התאמות של התחייבויות בגין הטבות לעובדים</t>
  </si>
  <si>
    <r>
      <rPr>
        <sz val="10"/>
        <color rgb="FF000080"/>
        <rFont val="Arial"/>
        <family val="0"/>
        <charset val="1"/>
      </rPr>
      <t xml:space="preserve">רווחים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ים</t>
    </r>
    <r>
      <rPr>
        <sz val="10"/>
        <color rgb="FF000080"/>
        <rFont val="Arial Unicode MS"/>
        <family val="2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נטו בגין גידורי תזרים מזומנים</t>
    </r>
  </si>
  <si>
    <t xml:space="preserve">השפעת המס המייחס</t>
  </si>
  <si>
    <r>
      <rPr>
        <sz val="10"/>
        <color rgb="FF000080"/>
        <rFont val="Arial"/>
        <family val="0"/>
        <charset val="1"/>
      </rPr>
      <t xml:space="preserve">רווח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</t>
    </r>
    <r>
      <rPr>
        <sz val="10"/>
        <color rgb="FF000080"/>
        <rFont val="Arial Unicode MS"/>
        <family val="2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כולל אחר</t>
    </r>
  </si>
  <si>
    <r>
      <rPr>
        <sz val="10"/>
        <color rgb="FF000080"/>
        <rFont val="Arial"/>
        <family val="0"/>
        <charset val="1"/>
      </rPr>
      <t xml:space="preserve">המיוחס לבעלי מניות התאגיד הבנקאי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לאחר מיסים</t>
    </r>
  </si>
  <si>
    <t xml:space="preserve">הרווח הכולל</t>
  </si>
  <si>
    <t xml:space="preserve">הרווח הכולל לפני ייחוס לבעלי זכויות שאינן מקנות שליטה</t>
  </si>
  <si>
    <t xml:space="preserve">הרווח הכולל המיוחס לבעלי זכויות שאינן מקנות שליטה</t>
  </si>
  <si>
    <t xml:space="preserve">הרווח הכולל המיוחס לבעלי מניות התאגיד הבנקאי</t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13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תוספת א</t>
    </r>
    <r>
      <rPr>
        <b val="true"/>
        <u val="single"/>
        <sz val="13"/>
        <color rgb="FF000080"/>
        <rFont val="Arial Unicode MS"/>
        <family val="2"/>
        <charset val="1"/>
      </rPr>
      <t xml:space="preserve">'3-</t>
    </r>
    <r>
      <rPr>
        <b val="true"/>
        <u val="single"/>
        <sz val="13"/>
        <color rgb="FF000080"/>
        <rFont val="Arial"/>
        <family val="0"/>
        <charset val="1"/>
      </rPr>
      <t xml:space="preserve">תמצית מאזן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מאוחד</t>
    </r>
  </si>
  <si>
    <t xml:space="preserve">מאזן</t>
  </si>
  <si>
    <t xml:space="preserve">נכסים</t>
  </si>
  <si>
    <t xml:space="preserve">מזומנים ופיקדונות בבנקים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שועבדו למלווים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בשווי הוגן</t>
    </r>
    <r>
      <rPr>
        <sz val="10"/>
        <color rgb="FF000080"/>
        <rFont val="Arial Unicode MS"/>
        <family val="2"/>
        <charset val="1"/>
      </rPr>
      <t xml:space="preserve">*</t>
    </r>
  </si>
  <si>
    <t xml:space="preserve">ניירות ערך שנשאלו או נרכשו במסגרת הסכמי מכר חוזר</t>
  </si>
  <si>
    <t xml:space="preserve">אשראי לציבור</t>
  </si>
  <si>
    <t xml:space="preserve">הפרשה להפסדי אשראי</t>
  </si>
  <si>
    <r>
      <rPr>
        <sz val="10"/>
        <color rgb="FF000080"/>
        <rFont val="Arial"/>
        <family val="0"/>
        <charset val="1"/>
      </rPr>
      <t xml:space="preserve">אשראי לציבור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נטו</t>
    </r>
  </si>
  <si>
    <t xml:space="preserve">אשראי לממשלה</t>
  </si>
  <si>
    <t xml:space="preserve">השקעות בחברות בת ובחברות מסונפות</t>
  </si>
  <si>
    <t xml:space="preserve">בניינים וציוד</t>
  </si>
  <si>
    <t xml:space="preserve">נכסים בלתי מוחשיים ומוניטין</t>
  </si>
  <si>
    <t xml:space="preserve">נכסים אחרים</t>
  </si>
  <si>
    <t xml:space="preserve">התחייבויות והון</t>
  </si>
  <si>
    <t xml:space="preserve">פיקדונות הממשלה</t>
  </si>
  <si>
    <t xml:space="preserve">ניירות ערך שהושאלו או נמכרו במסגרת הסכמי רכש חוזר</t>
  </si>
  <si>
    <t xml:space="preserve">התחייבויות בגין מכשירים נגזרים</t>
  </si>
  <si>
    <t xml:space="preserve">התחייבויות אחרות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הפרשה להפסדי אשראי בגין מכשירי אשראי חוץ מאזניים</t>
    </r>
  </si>
  <si>
    <t xml:space="preserve">זכויות שאינן מקנות שליטה</t>
  </si>
  <si>
    <t xml:space="preserve">סך כל ההון העצמי</t>
  </si>
  <si>
    <t xml:space="preserve">סך כל ההתחייבויות וההון</t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14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תוספת א</t>
    </r>
    <r>
      <rPr>
        <b val="true"/>
        <u val="single"/>
        <sz val="13"/>
        <color rgb="FF000080"/>
        <rFont val="Arial Unicode MS"/>
        <family val="2"/>
        <charset val="1"/>
      </rPr>
      <t xml:space="preserve">'4-</t>
    </r>
    <r>
      <rPr>
        <b val="true"/>
        <u val="single"/>
        <sz val="13"/>
        <color rgb="FF000080"/>
        <rFont val="Arial"/>
        <family val="0"/>
        <charset val="1"/>
      </rPr>
      <t xml:space="preserve">תמצית דוח על השינויים בהון העצמי לרבעון</t>
    </r>
    <r>
      <rPr>
        <b val="true"/>
        <u val="single"/>
        <sz val="13"/>
        <color rgb="FF000080"/>
        <rFont val="Arial Unicode MS"/>
        <family val="2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כולל תאגידים בנקאיים המדווחים כבנק בלבד</t>
    </r>
    <r>
      <rPr>
        <b val="true"/>
        <u val="single"/>
        <sz val="13"/>
        <color rgb="FF000080"/>
        <rFont val="Arial Unicode MS"/>
        <family val="2"/>
        <charset val="1"/>
      </rPr>
      <t xml:space="preserve">)</t>
    </r>
  </si>
  <si>
    <t xml:space="preserve">הון המניות הנפרע</t>
  </si>
  <si>
    <r>
      <rPr>
        <sz val="10"/>
        <color rgb="FF000080"/>
        <rFont val="Arial"/>
        <family val="0"/>
        <charset val="1"/>
      </rPr>
      <t xml:space="preserve">תקבולים ע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מניות והתחייבויות צמיתות</t>
    </r>
  </si>
  <si>
    <t xml:space="preserve">ק ר נ ו ת ה ו ן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הון המניות הנפרע וקרנות הון</t>
    </r>
  </si>
  <si>
    <t xml:space="preserve">רווח כולל אחר מצטבר</t>
  </si>
  <si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עודפים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גרעונות</t>
    </r>
  </si>
  <si>
    <t xml:space="preserve">סעפים הוניים אחרים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הון עצמי</t>
    </r>
  </si>
  <si>
    <t xml:space="preserve">מפרמיה</t>
  </si>
  <si>
    <r>
      <rPr>
        <sz val="10"/>
        <color rgb="FF000080"/>
        <rFont val="Arial"/>
        <family val="0"/>
        <charset val="1"/>
      </rPr>
      <t xml:space="preserve">מהטבה בשל עסק</t>
    </r>
    <r>
      <rPr>
        <sz val="10"/>
        <color rgb="FF000080"/>
        <rFont val="Arial Unicode MS"/>
        <family val="2"/>
        <charset val="1"/>
      </rPr>
      <t xml:space="preserve">' </t>
    </r>
    <r>
      <rPr>
        <sz val="10"/>
        <color rgb="FF000080"/>
        <rFont val="Arial"/>
        <family val="0"/>
        <charset val="1"/>
      </rPr>
      <t xml:space="preserve">תשלום מבוסס מניות</t>
    </r>
  </si>
  <si>
    <t xml:space="preserve">אחרות</t>
  </si>
  <si>
    <t xml:space="preserve">יתרה לתחילת התקופה</t>
  </si>
  <si>
    <t xml:space="preserve">רווח נקי בתקופה</t>
  </si>
  <si>
    <t xml:space="preserve">דיבידנד</t>
  </si>
  <si>
    <t xml:space="preserve">הטבות שניתנו לבעל שליטה</t>
  </si>
  <si>
    <r>
      <rPr>
        <sz val="10"/>
        <color rgb="FF000080"/>
        <rFont val="Arial"/>
        <family val="0"/>
        <charset val="1"/>
      </rPr>
      <t xml:space="preserve">התאמות ושינויים הנובעים</t>
    </r>
    <r>
      <rPr>
        <sz val="10"/>
        <color rgb="FF000080"/>
        <rFont val="Arial Unicode MS"/>
        <family val="2"/>
        <charset val="1"/>
      </rPr>
      <t xml:space="preserve">:</t>
    </r>
    <r>
      <rPr>
        <sz val="10"/>
        <color rgb="FF000080"/>
        <rFont val="Arial"/>
        <family val="0"/>
        <charset val="1"/>
      </rPr>
      <t xml:space="preserve">הנפקת מניות</t>
    </r>
  </si>
  <si>
    <t xml:space="preserve">חלוקת מניות הטבה</t>
  </si>
  <si>
    <t xml:space="preserve">המרה למניות של התחייבויות המירות</t>
  </si>
  <si>
    <t xml:space="preserve">הטבה בשל עסקאות תשלום מבוסס מניות</t>
  </si>
  <si>
    <t xml:space="preserve">הטבות שנתקבלו מבעל שליטה</t>
  </si>
  <si>
    <r>
      <rPr>
        <sz val="10"/>
        <color rgb="FF000080"/>
        <rFont val="Arial"/>
        <family val="0"/>
        <charset val="1"/>
      </rPr>
      <t xml:space="preserve">רווח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</t>
    </r>
    <r>
      <rPr>
        <sz val="10"/>
        <color rgb="FF000080"/>
        <rFont val="Arial Unicode MS"/>
        <family val="2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כולל אחר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נטו לאחר השפעת מס</t>
    </r>
  </si>
  <si>
    <t xml:space="preserve">התאמות אחרות</t>
  </si>
  <si>
    <t xml:space="preserve">יתרה לסוף התקופה</t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15 - (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תוספת א</t>
    </r>
    <r>
      <rPr>
        <b val="true"/>
        <u val="single"/>
        <sz val="13"/>
        <color rgb="FF000080"/>
        <rFont val="Arial Unicode MS"/>
        <family val="2"/>
        <charset val="1"/>
      </rPr>
      <t xml:space="preserve">'4-</t>
    </r>
    <r>
      <rPr>
        <b val="true"/>
        <u val="single"/>
        <sz val="13"/>
        <color rgb="FF000080"/>
        <rFont val="Arial"/>
        <family val="0"/>
        <charset val="1"/>
      </rPr>
      <t xml:space="preserve">תמצית דוח על השינויים בהון העצמי</t>
    </r>
    <r>
      <rPr>
        <b val="true"/>
        <u val="single"/>
        <sz val="13"/>
        <color rgb="FF000080"/>
        <rFont val="Arial Unicode MS"/>
        <family val="2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מצטבר</t>
    </r>
    <r>
      <rPr>
        <b val="true"/>
        <u val="single"/>
        <sz val="13"/>
        <color rgb="FF000080"/>
        <rFont val="Arial Unicode MS"/>
        <family val="2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כולל תאגידים בנקאיים המדווחים כבנק בלבד</t>
    </r>
  </si>
  <si>
    <r>
      <rPr>
        <sz val="10"/>
        <color rgb="FF000080"/>
        <rFont val="Arial"/>
        <family val="0"/>
        <charset val="1"/>
      </rPr>
      <t xml:space="preserve">תקבולים ע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מניות והתחייבויות המירות</t>
    </r>
  </si>
  <si>
    <t xml:space="preserve">קרנות הון</t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20 - (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1- </t>
    </r>
    <r>
      <rPr>
        <b val="true"/>
        <u val="single"/>
        <sz val="13"/>
        <color rgb="FF000080"/>
        <rFont val="Arial"/>
        <family val="0"/>
        <charset val="1"/>
      </rPr>
      <t xml:space="preserve">הכנסות והוצאות ריבית</t>
    </r>
    <r>
      <rPr>
        <b val="true"/>
        <u val="single"/>
        <sz val="13"/>
        <color rgb="FF000080"/>
        <rFont val="Arial Unicode MS"/>
        <family val="2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מאוחד </t>
    </r>
    <r>
      <rPr>
        <b val="true"/>
        <u val="single"/>
        <sz val="13"/>
        <color rgb="FF000080"/>
        <rFont val="Arial Unicode MS"/>
        <family val="2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כולל תאגידים בנקאיים המדווחים כבנק בלבד</t>
    </r>
  </si>
  <si>
    <r>
      <rPr>
        <sz val="10"/>
        <color rgb="FF000080"/>
        <rFont val="Arial"/>
        <family val="0"/>
        <charset val="1"/>
      </rPr>
      <t xml:space="preserve">א</t>
    </r>
    <r>
      <rPr>
        <sz val="10"/>
        <color rgb="FF000080"/>
        <rFont val="Arial Unicode MS"/>
        <family val="2"/>
        <charset val="1"/>
      </rPr>
      <t xml:space="preserve">. </t>
    </r>
    <r>
      <rPr>
        <sz val="10"/>
        <color rgb="FF000080"/>
        <rFont val="Arial"/>
        <family val="0"/>
        <charset val="1"/>
      </rPr>
      <t xml:space="preserve">הכנסות ריבית</t>
    </r>
  </si>
  <si>
    <t xml:space="preserve">מאשראי לציבור</t>
  </si>
  <si>
    <t xml:space="preserve">מאשראי לממשלה</t>
  </si>
  <si>
    <t xml:space="preserve">מפיקדונות בבנק ישראל וממזומנים</t>
  </si>
  <si>
    <t xml:space="preserve">מפיקדונות בבנקים</t>
  </si>
  <si>
    <t xml:space="preserve">מניירות ערך שנשאלו או נרכשו במסגרת הסכמי מכר חוזר</t>
  </si>
  <si>
    <t xml:space="preserve">מאגרות חוב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</t>
    </r>
    <r>
      <rPr>
        <sz val="10"/>
        <color rgb="FF000080"/>
        <rFont val="Arial"/>
        <family val="0"/>
        <charset val="1"/>
      </rPr>
      <t xml:space="preserve">הכנסות מימון על בסיס צבירה מאג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מגובות משכנתאות</t>
    </r>
  </si>
  <si>
    <t xml:space="preserve">מנכסים אחרים</t>
  </si>
  <si>
    <t xml:space="preserve">סך כל הכנסות הריבית</t>
  </si>
  <si>
    <r>
      <rPr>
        <sz val="10"/>
        <color rgb="FF000080"/>
        <rFont val="Arial"/>
        <family val="0"/>
        <charset val="1"/>
      </rPr>
      <t xml:space="preserve">ב</t>
    </r>
    <r>
      <rPr>
        <sz val="10"/>
        <color rgb="FF000080"/>
        <rFont val="Arial Unicode MS"/>
        <family val="2"/>
        <charset val="1"/>
      </rPr>
      <t xml:space="preserve">. </t>
    </r>
    <r>
      <rPr>
        <sz val="10"/>
        <color rgb="FF000080"/>
        <rFont val="Arial"/>
        <family val="0"/>
        <charset val="1"/>
      </rPr>
      <t xml:space="preserve">הוצאות ריבית</t>
    </r>
  </si>
  <si>
    <t xml:space="preserve">על פיקדונות הציבור</t>
  </si>
  <si>
    <t xml:space="preserve">על פיקדונות הממשלה</t>
  </si>
  <si>
    <t xml:space="preserve">על פיקדונות מבנק ישראל</t>
  </si>
  <si>
    <t xml:space="preserve">על פיקדונות מבנקים</t>
  </si>
  <si>
    <t xml:space="preserve">על ניירות ערך שהושאלו או נמכרו במסגרת הסכמי רכש חוזר</t>
  </si>
  <si>
    <t xml:space="preserve">על איגרות חוב</t>
  </si>
  <si>
    <t xml:space="preserve">על התחייבויות אחרות</t>
  </si>
  <si>
    <t xml:space="preserve">סך כל הוצאות הריבית</t>
  </si>
  <si>
    <r>
      <rPr>
        <sz val="10"/>
        <color rgb="FF000080"/>
        <rFont val="Arial"/>
        <family val="0"/>
        <charset val="1"/>
      </rPr>
      <t xml:space="preserve">סך הכנסות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וצאות </t>
    </r>
    <r>
      <rPr>
        <sz val="10"/>
        <color rgb="FF000080"/>
        <rFont val="Arial Unicode MS"/>
        <family val="2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הריבית נטו</t>
    </r>
  </si>
  <si>
    <r>
      <rPr>
        <sz val="10"/>
        <color rgb="FF000080"/>
        <rFont val="Arial"/>
        <family val="0"/>
        <charset val="1"/>
      </rPr>
      <t xml:space="preserve">ג</t>
    </r>
    <r>
      <rPr>
        <sz val="10"/>
        <color rgb="FF000080"/>
        <rFont val="Arial Unicode MS"/>
        <family val="2"/>
        <charset val="1"/>
      </rPr>
      <t xml:space="preserve">. </t>
    </r>
    <r>
      <rPr>
        <sz val="10"/>
        <color rgb="FF000080"/>
        <rFont val="Arial"/>
        <family val="0"/>
        <charset val="1"/>
      </rPr>
      <t xml:space="preserve">פירוט ההשפעה נטו של מכשירים נגזרים</t>
    </r>
  </si>
  <si>
    <r>
      <rPr>
        <sz val="10"/>
        <color rgb="FF000080"/>
        <rFont val="Arial"/>
        <family val="0"/>
        <charset val="1"/>
      </rPr>
      <t xml:space="preserve">ד</t>
    </r>
    <r>
      <rPr>
        <sz val="10"/>
        <color rgb="FF000080"/>
        <rFont val="Arial Unicode MS"/>
        <family val="2"/>
        <charset val="1"/>
      </rPr>
      <t xml:space="preserve">. </t>
    </r>
    <r>
      <rPr>
        <sz val="10"/>
        <color rgb="FF000080"/>
        <rFont val="Arial"/>
        <family val="0"/>
        <charset val="1"/>
      </rPr>
      <t xml:space="preserve">פירוט הכנסות ריבית על בסיס צבירה מאגרות חוב</t>
    </r>
  </si>
  <si>
    <t xml:space="preserve">מוחזקות לפידיון</t>
  </si>
  <si>
    <t xml:space="preserve">זמינות למכירה</t>
  </si>
  <si>
    <t xml:space="preserve">למסחר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כלול בהכנסות ריבית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21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2- </t>
    </r>
    <r>
      <rPr>
        <b val="true"/>
        <u val="single"/>
        <sz val="13"/>
        <color rgb="FF000080"/>
        <rFont val="Arial"/>
        <family val="0"/>
        <charset val="1"/>
      </rPr>
      <t xml:space="preserve">הכנסות מימון שאינן מריבית א</t>
    </r>
    <r>
      <rPr>
        <b val="true"/>
        <u val="single"/>
        <sz val="13"/>
        <color rgb="FF000080"/>
        <rFont val="Arial Unicode MS"/>
        <family val="2"/>
        <charset val="1"/>
      </rPr>
      <t xml:space="preserve">. </t>
    </r>
    <r>
      <rPr>
        <b val="true"/>
        <u val="single"/>
        <sz val="13"/>
        <color rgb="FF000080"/>
        <rFont val="Arial"/>
        <family val="0"/>
        <charset val="1"/>
      </rPr>
      <t xml:space="preserve">הכנסות מימון שאינן מריבית בגין פעילויות שאינן למטרות מסחר</t>
    </r>
  </si>
  <si>
    <r>
      <rPr>
        <sz val="10"/>
        <color rgb="FF000080"/>
        <rFont val="Arial"/>
        <family val="0"/>
        <charset val="1"/>
      </rPr>
      <t xml:space="preserve">א</t>
    </r>
    <r>
      <rPr>
        <sz val="10"/>
        <color rgb="FF000080"/>
        <rFont val="Arial Unicode MS"/>
        <family val="2"/>
        <charset val="1"/>
      </rPr>
      <t xml:space="preserve">.1. </t>
    </r>
    <r>
      <rPr>
        <sz val="10"/>
        <color rgb="FF000080"/>
        <rFont val="Arial"/>
        <family val="0"/>
        <charset val="1"/>
      </rPr>
      <t xml:space="preserve">מפעילות במכשירים נגזרים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מפעילות במכשירים נגזרים</t>
    </r>
  </si>
  <si>
    <r>
      <rPr>
        <sz val="10"/>
        <color rgb="FF000080"/>
        <rFont val="Arial"/>
        <family val="0"/>
        <charset val="1"/>
      </rPr>
      <t xml:space="preserve">א</t>
    </r>
    <r>
      <rPr>
        <sz val="10"/>
        <color rgb="FF000080"/>
        <rFont val="Arial Unicode MS"/>
        <family val="2"/>
        <charset val="1"/>
      </rPr>
      <t xml:space="preserve">.2. </t>
    </r>
    <r>
      <rPr>
        <sz val="10"/>
        <color rgb="FF000080"/>
        <rFont val="Arial"/>
        <family val="0"/>
        <charset val="1"/>
      </rPr>
      <t xml:space="preserve">מהשקעה באיגרות חוב</t>
    </r>
  </si>
  <si>
    <r>
      <rPr>
        <sz val="10"/>
        <color rgb="FF000080"/>
        <rFont val="Arial"/>
        <family val="0"/>
        <charset val="1"/>
      </rPr>
      <t xml:space="preserve">רווחים ממכירת אג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מוחזקות לפדיון</t>
    </r>
  </si>
  <si>
    <r>
      <rPr>
        <sz val="10"/>
        <color rgb="FF000080"/>
        <rFont val="Arial"/>
        <family val="0"/>
        <charset val="1"/>
      </rPr>
      <t xml:space="preserve">הפסדים ממכירת אג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מוחזקות לפידיון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הפרשות לירידת ערך</t>
    </r>
  </si>
  <si>
    <r>
      <rPr>
        <sz val="10"/>
        <color rgb="FF000080"/>
        <rFont val="Arial"/>
        <family val="0"/>
        <charset val="1"/>
      </rPr>
      <t xml:space="preserve">רווחים ממכירת אג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זמינות למכירה</t>
    </r>
  </si>
  <si>
    <r>
      <rPr>
        <sz val="10"/>
        <color rgb="FF000080"/>
        <rFont val="Arial"/>
        <family val="0"/>
        <charset val="1"/>
      </rPr>
      <t xml:space="preserve">הפרשה לירידת ערך בגין אג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זמין למכירה</t>
    </r>
  </si>
  <si>
    <r>
      <rPr>
        <sz val="10"/>
        <color rgb="FF000080"/>
        <rFont val="Arial"/>
        <family val="0"/>
        <charset val="1"/>
      </rPr>
      <t xml:space="preserve">הפסדים ממכירת אג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זמינות למכירה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בגין העברת אג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לתיק למסחר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מהשקעה באג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</t>
    </r>
  </si>
  <si>
    <r>
      <rPr>
        <sz val="10"/>
        <color rgb="FF000080"/>
        <rFont val="Arial"/>
        <family val="0"/>
        <charset val="1"/>
      </rPr>
      <t xml:space="preserve">א</t>
    </r>
    <r>
      <rPr>
        <sz val="10"/>
        <color rgb="FF000080"/>
        <rFont val="Arial Unicode MS"/>
        <family val="2"/>
        <charset val="1"/>
      </rPr>
      <t xml:space="preserve">.3. </t>
    </r>
    <r>
      <rPr>
        <sz val="10"/>
        <color rgb="FF000080"/>
        <rFont val="Arial"/>
        <family val="0"/>
        <charset val="1"/>
      </rPr>
      <t xml:space="preserve">הפרשי שער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נטו</t>
    </r>
  </si>
  <si>
    <r>
      <rPr>
        <sz val="10"/>
        <color rgb="FF000080"/>
        <rFont val="Arial"/>
        <family val="0"/>
        <charset val="1"/>
      </rPr>
      <t xml:space="preserve">א</t>
    </r>
    <r>
      <rPr>
        <sz val="10"/>
        <color rgb="FF000080"/>
        <rFont val="Arial Unicode MS"/>
        <family val="2"/>
        <charset val="1"/>
      </rPr>
      <t xml:space="preserve">.4. </t>
    </r>
    <r>
      <rPr>
        <sz val="10"/>
        <color rgb="FF000080"/>
        <rFont val="Arial"/>
        <family val="0"/>
        <charset val="1"/>
      </rPr>
      <t xml:space="preserve">רווחים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ים</t>
    </r>
    <r>
      <rPr>
        <sz val="10"/>
        <color rgb="FF000080"/>
        <rFont val="Arial Unicode MS"/>
        <family val="2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מהשקעות במניות</t>
    </r>
  </si>
  <si>
    <t xml:space="preserve">רווחים ממכירת מניות שאינן למסחר</t>
  </si>
  <si>
    <t xml:space="preserve">הפרשה לירידת ערך בגין מניות שאינן למסחר</t>
  </si>
  <si>
    <t xml:space="preserve">הפסדים ממכירת מניות שאינן למסחר</t>
  </si>
  <si>
    <t xml:space="preserve">דיבידנד ממניות שאינן למסחר</t>
  </si>
  <si>
    <t xml:space="preserve">רווחים והפסדים שטרם מומשו</t>
  </si>
  <si>
    <t xml:space="preserve">רווח ממכירת מניות של חברות כלולות</t>
  </si>
  <si>
    <t xml:space="preserve">הפסד ממכירת מניות של חברות כלולות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מהשקעה במניות</t>
    </r>
  </si>
  <si>
    <r>
      <rPr>
        <sz val="10"/>
        <color rgb="FF000080"/>
        <rFont val="Arial"/>
        <family val="0"/>
        <charset val="1"/>
      </rPr>
      <t xml:space="preserve">א</t>
    </r>
    <r>
      <rPr>
        <sz val="10"/>
        <color rgb="FF000080"/>
        <rFont val="Arial Unicode MS"/>
        <family val="2"/>
        <charset val="1"/>
      </rPr>
      <t xml:space="preserve">.5. </t>
    </r>
    <r>
      <rPr>
        <sz val="10"/>
        <color rgb="FF000080"/>
        <rFont val="Arial"/>
        <family val="0"/>
        <charset val="1"/>
      </rPr>
      <t xml:space="preserve">רווחים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ים</t>
    </r>
    <r>
      <rPr>
        <sz val="10"/>
        <color rgb="FF000080"/>
        <rFont val="Arial Unicode MS"/>
        <family val="2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נטו בגין עסקאות איגוח</t>
    </r>
  </si>
  <si>
    <r>
      <rPr>
        <sz val="10"/>
        <color rgb="FF000080"/>
        <rFont val="Arial"/>
        <family val="0"/>
        <charset val="1"/>
      </rPr>
      <t xml:space="preserve">א</t>
    </r>
    <r>
      <rPr>
        <sz val="10"/>
        <color rgb="FF000080"/>
        <rFont val="Arial Unicode MS"/>
        <family val="2"/>
        <charset val="1"/>
      </rPr>
      <t xml:space="preserve">.6. </t>
    </r>
    <r>
      <rPr>
        <sz val="10"/>
        <color rgb="FF000080"/>
        <rFont val="Arial"/>
        <family val="0"/>
        <charset val="1"/>
      </rPr>
      <t xml:space="preserve">רווחים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ים</t>
    </r>
    <r>
      <rPr>
        <sz val="10"/>
        <color rgb="FF000080"/>
        <rFont val="Arial Unicode MS"/>
        <family val="2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נטו בגין הלוואות שנמכרו</t>
    </r>
  </si>
  <si>
    <t xml:space="preserve">סך כל הכנסות מימון שאינן מריבית בגין פעילויות שאינן למטרת מסחר</t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22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2- </t>
    </r>
    <r>
      <rPr>
        <b val="true"/>
        <u val="single"/>
        <sz val="13"/>
        <color rgb="FF000080"/>
        <rFont val="Arial"/>
        <family val="0"/>
        <charset val="1"/>
      </rPr>
      <t xml:space="preserve">הכנסות מימון שאינן מריבית </t>
    </r>
    <r>
      <rPr>
        <b val="true"/>
        <u val="single"/>
        <sz val="13"/>
        <color rgb="FF000080"/>
        <rFont val="Arial Unicode MS"/>
        <family val="2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מאוחד</t>
    </r>
    <r>
      <rPr>
        <b val="true"/>
        <u val="single"/>
        <sz val="13"/>
        <color rgb="FF000080"/>
        <rFont val="Arial Unicode MS"/>
        <family val="2"/>
        <charset val="1"/>
      </rPr>
      <t xml:space="preserve">, </t>
    </r>
    <r>
      <rPr>
        <b val="true"/>
        <u val="single"/>
        <sz val="13"/>
        <color rgb="FF000080"/>
        <rFont val="Arial"/>
        <family val="0"/>
        <charset val="1"/>
      </rPr>
      <t xml:space="preserve">המשך</t>
    </r>
    <r>
      <rPr>
        <b val="true"/>
        <u val="single"/>
        <sz val="13"/>
        <color rgb="FF000080"/>
        <rFont val="Arial Unicode MS"/>
        <family val="2"/>
        <charset val="1"/>
      </rPr>
      <t xml:space="preserve">) </t>
    </r>
    <r>
      <rPr>
        <b val="true"/>
        <u val="single"/>
        <sz val="13"/>
        <color rgb="FF000080"/>
        <rFont val="Arial"/>
        <family val="0"/>
        <charset val="1"/>
      </rPr>
      <t xml:space="preserve">כולל תאגידים המדווחים כבנק בלבד</t>
    </r>
  </si>
  <si>
    <r>
      <rPr>
        <sz val="10"/>
        <color rgb="FF000080"/>
        <rFont val="Arial"/>
        <family val="0"/>
        <charset val="1"/>
      </rPr>
      <t xml:space="preserve">ב</t>
    </r>
    <r>
      <rPr>
        <sz val="10"/>
        <color rgb="FF000080"/>
        <rFont val="Arial Unicode MS"/>
        <family val="2"/>
        <charset val="1"/>
      </rPr>
      <t xml:space="preserve">. </t>
    </r>
    <r>
      <rPr>
        <sz val="10"/>
        <color rgb="FF000080"/>
        <rFont val="Arial"/>
        <family val="0"/>
        <charset val="1"/>
      </rPr>
      <t xml:space="preserve">הכנסות מימון שאינן מריבית בגין פעילויות למטרות מסחר</t>
    </r>
  </si>
  <si>
    <r>
      <rPr>
        <sz val="10"/>
        <color rgb="FF000080"/>
        <rFont val="Arial"/>
        <family val="0"/>
        <charset val="1"/>
      </rPr>
      <t xml:space="preserve">הכנסות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וצאות</t>
    </r>
    <r>
      <rPr>
        <sz val="10"/>
        <color rgb="FF000080"/>
        <rFont val="Arial Unicode MS"/>
        <family val="2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נטו בגין מכשירים נגזרים למסחר</t>
    </r>
  </si>
  <si>
    <r>
      <rPr>
        <sz val="10"/>
        <color rgb="FF000080"/>
        <rFont val="Arial"/>
        <family val="0"/>
        <charset val="1"/>
      </rPr>
      <t xml:space="preserve">רווחים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ים</t>
    </r>
    <r>
      <rPr>
        <sz val="10"/>
        <color rgb="FF000080"/>
        <rFont val="Arial Unicode MS"/>
        <family val="2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שמומשו ושטרם מומשו מהתאמות לשווי הוגן של של אג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למסחר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נטו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חלק הרווחים וההפסדים הקשורים לאג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למסחר שעדיין מוחזקות ליום המאזן בסך</t>
    </r>
  </si>
  <si>
    <r>
      <rPr>
        <sz val="10"/>
        <color rgb="FF000080"/>
        <rFont val="Arial"/>
        <family val="0"/>
        <charset val="1"/>
      </rPr>
      <t xml:space="preserve">רווחים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ים</t>
    </r>
    <r>
      <rPr>
        <sz val="10"/>
        <color rgb="FF000080"/>
        <rFont val="Arial Unicode MS"/>
        <family val="2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שמומשו ושטרם מומשו מהתאמות לשווי הוגן של של מניות למסחר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נטו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חלק הרווחים וההפסדים הקשורים למניות למסחר שעדיין מוחזקות ליום המאזן בסך</t>
    </r>
  </si>
  <si>
    <t xml:space="preserve">דיבידנידים שהתקבלו ממניות מסחר</t>
  </si>
  <si>
    <t xml:space="preserve">סך הכל מפעילויות מסחר</t>
  </si>
  <si>
    <r>
      <rPr>
        <sz val="10"/>
        <color rgb="FF000080"/>
        <rFont val="Arial"/>
        <family val="0"/>
        <charset val="1"/>
      </rPr>
      <t xml:space="preserve">פירוט על הכנסות מימון שאינן מריבית בגין פעילויות למטרות מסחר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לפי חשיפת הסיכון</t>
    </r>
  </si>
  <si>
    <t xml:space="preserve">חשיפת ריבית</t>
  </si>
  <si>
    <t xml:space="preserve">חשיפת מטבע חוץ</t>
  </si>
  <si>
    <t xml:space="preserve">חשיפה למניות</t>
  </si>
  <si>
    <t xml:space="preserve">חשיפה לסחורות ואחרים</t>
  </si>
  <si>
    <r>
      <rPr>
        <sz val="10"/>
        <color rgb="FF000080"/>
        <rFont val="Arial"/>
        <family val="0"/>
        <charset val="1"/>
      </rPr>
      <t xml:space="preserve">ג</t>
    </r>
    <r>
      <rPr>
        <sz val="10"/>
        <color rgb="FF000080"/>
        <rFont val="Arial Unicode MS"/>
        <family val="2"/>
        <charset val="1"/>
      </rPr>
      <t xml:space="preserve">. </t>
    </r>
    <r>
      <rPr>
        <sz val="10"/>
        <color rgb="FF000080"/>
        <rFont val="Arial"/>
        <family val="0"/>
        <charset val="1"/>
      </rPr>
      <t xml:space="preserve">חלק לא אפקטיבי ביחסי הגידור </t>
    </r>
    <r>
      <rPr>
        <sz val="10"/>
        <color rgb="FF000080"/>
        <rFont val="Arial Unicode MS"/>
        <family val="2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פירוט נוסף</t>
    </r>
  </si>
  <si>
    <t xml:space="preserve">גידורי שווי הוגן</t>
  </si>
  <si>
    <t xml:space="preserve">חוסר האפקטיביות של הגידורים</t>
  </si>
  <si>
    <r>
      <rPr>
        <sz val="10"/>
        <color rgb="FF000080"/>
        <rFont val="Arial"/>
        <family val="0"/>
        <charset val="1"/>
      </rPr>
      <t xml:space="preserve">מרכיב הרווח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הפסד</t>
    </r>
    <r>
      <rPr>
        <sz val="10"/>
        <color rgb="FF000080"/>
        <rFont val="Arial Unicode MS"/>
        <family val="2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אשר הוצא לצורך הערכת אפקטיביות הגידור</t>
    </r>
  </si>
  <si>
    <r>
      <rPr>
        <sz val="10"/>
        <color rgb="FF000080"/>
        <rFont val="Arial"/>
        <family val="0"/>
        <charset val="1"/>
      </rPr>
      <t xml:space="preserve">רווחים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ים</t>
    </r>
    <r>
      <rPr>
        <sz val="10"/>
        <color rgb="FF000080"/>
        <rFont val="Arial Unicode MS"/>
        <family val="2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נטו</t>
    </r>
    <r>
      <rPr>
        <sz val="10"/>
        <color rgb="FF000080"/>
        <rFont val="Arial Unicode MS"/>
        <family val="2"/>
        <charset val="1"/>
      </rPr>
      <t xml:space="preserve">,</t>
    </r>
    <r>
      <rPr>
        <sz val="10"/>
        <color rgb="FF000080"/>
        <rFont val="Arial"/>
        <family val="0"/>
        <charset val="1"/>
      </rPr>
      <t xml:space="preserve">בגין התקשרות איתנה שאינה כשירה עוד כגידור שווי הוגן</t>
    </r>
  </si>
  <si>
    <t xml:space="preserve">גידורי תזרים מזומנים</t>
  </si>
  <si>
    <r>
      <rPr>
        <sz val="10"/>
        <color rgb="FF000080"/>
        <rFont val="Arial"/>
        <family val="0"/>
        <charset val="1"/>
      </rPr>
      <t xml:space="preserve">מרכיב הרווח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הפסד</t>
    </r>
    <r>
      <rPr>
        <sz val="10"/>
        <color rgb="FF000080"/>
        <rFont val="Arial Unicode MS"/>
        <family val="2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אשר הוצא לצורך הערכת אפקטיביות הגידור</t>
    </r>
  </si>
  <si>
    <r>
      <rPr>
        <sz val="10"/>
        <color rgb="FF000080"/>
        <rFont val="Arial"/>
        <family val="0"/>
        <charset val="1"/>
      </rPr>
      <t xml:space="preserve">רווחים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ים</t>
    </r>
    <r>
      <rPr>
        <sz val="10"/>
        <color rgb="FF000080"/>
        <rFont val="Arial Unicode MS"/>
        <family val="2"/>
        <charset val="1"/>
      </rPr>
      <t xml:space="preserve">)</t>
    </r>
    <r>
      <rPr>
        <sz val="10"/>
        <color rgb="FF000080"/>
        <rFont val="Arial"/>
        <family val="0"/>
        <charset val="1"/>
      </rPr>
      <t xml:space="preserve">שסווגו מחדש מכיוון שהעסקאות לא תתבצענה כנראה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23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3.</t>
    </r>
    <r>
      <rPr>
        <b val="true"/>
        <u val="single"/>
        <sz val="13"/>
        <color rgb="FF000080"/>
        <rFont val="Arial"/>
        <family val="0"/>
        <charset val="1"/>
      </rPr>
      <t xml:space="preserve">א</t>
    </r>
    <r>
      <rPr>
        <b val="true"/>
        <u val="single"/>
        <sz val="13"/>
        <color rgb="FF000080"/>
        <rFont val="Arial Unicode MS"/>
        <family val="2"/>
        <charset val="1"/>
      </rPr>
      <t xml:space="preserve">. </t>
    </r>
    <r>
      <rPr>
        <b val="true"/>
        <u val="single"/>
        <sz val="13"/>
        <color rgb="FF000080"/>
        <rFont val="Arial"/>
        <family val="0"/>
        <charset val="1"/>
      </rPr>
      <t xml:space="preserve">שינויים ברווח </t>
    </r>
    <r>
      <rPr>
        <b val="true"/>
        <u val="single"/>
        <sz val="13"/>
        <color rgb="FF000080"/>
        <rFont val="Arial Unicode MS"/>
        <family val="2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הפסד</t>
    </r>
    <r>
      <rPr>
        <b val="true"/>
        <u val="single"/>
        <sz val="13"/>
        <color rgb="FF000080"/>
        <rFont val="Arial Unicode MS"/>
        <family val="2"/>
        <charset val="1"/>
      </rPr>
      <t xml:space="preserve">) </t>
    </r>
    <r>
      <rPr>
        <b val="true"/>
        <u val="single"/>
        <sz val="13"/>
        <color rgb="FF000080"/>
        <rFont val="Arial"/>
        <family val="0"/>
        <charset val="1"/>
      </rPr>
      <t xml:space="preserve">כולל אחר רבעוני</t>
    </r>
  </si>
  <si>
    <t xml:space="preserve">רווח כולל אחר לפני ייחוס לבעלי זכויות שאינן מקנות שליטה</t>
  </si>
  <si>
    <t xml:space="preserve">רווח כולל אחר המיוחס לבעלי זכויות שאינן מקנות שליטה</t>
  </si>
  <si>
    <t xml:space="preserve">רווח כולל אחר המיוחס לבעלי מניות התאגיד הבנקאי</t>
  </si>
  <si>
    <t xml:space="preserve">התאמות בגין הצגת איגרות חוב זמינות למכירה לפי שווי הוגן</t>
  </si>
  <si>
    <r>
      <rPr>
        <sz val="10"/>
        <color rgb="FF000080"/>
        <rFont val="Arial"/>
        <family val="0"/>
        <charset val="1"/>
      </rPr>
      <t xml:space="preserve">התאמות מתרגום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נטו לאחר השפעת גידורים</t>
    </r>
  </si>
  <si>
    <t xml:space="preserve">התאמות בגין הטבות לעובדים</t>
  </si>
  <si>
    <t xml:space="preserve">שינוי במהלך התקופה</t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24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3.</t>
    </r>
    <r>
      <rPr>
        <b val="true"/>
        <u val="single"/>
        <sz val="13"/>
        <color rgb="FF000080"/>
        <rFont val="Arial"/>
        <family val="0"/>
        <charset val="1"/>
      </rPr>
      <t xml:space="preserve">א</t>
    </r>
    <r>
      <rPr>
        <b val="true"/>
        <u val="single"/>
        <sz val="13"/>
        <color rgb="FF000080"/>
        <rFont val="Arial Unicode MS"/>
        <family val="2"/>
        <charset val="1"/>
      </rPr>
      <t xml:space="preserve">. </t>
    </r>
    <r>
      <rPr>
        <b val="true"/>
        <u val="single"/>
        <sz val="13"/>
        <color rgb="FF000080"/>
        <rFont val="Arial"/>
        <family val="0"/>
        <charset val="1"/>
      </rPr>
      <t xml:space="preserve">שינויים ברווח </t>
    </r>
    <r>
      <rPr>
        <b val="true"/>
        <u val="single"/>
        <sz val="13"/>
        <color rgb="FF000080"/>
        <rFont val="Arial Unicode MS"/>
        <family val="2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הפסד</t>
    </r>
    <r>
      <rPr>
        <b val="true"/>
        <u val="single"/>
        <sz val="13"/>
        <color rgb="FF000080"/>
        <rFont val="Arial Unicode MS"/>
        <family val="2"/>
        <charset val="1"/>
      </rPr>
      <t xml:space="preserve">) </t>
    </r>
    <r>
      <rPr>
        <b val="true"/>
        <u val="single"/>
        <sz val="13"/>
        <color rgb="FF000080"/>
        <rFont val="Arial"/>
        <family val="0"/>
        <charset val="1"/>
      </rPr>
      <t xml:space="preserve">כולל אחר מצטבר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25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3.</t>
    </r>
    <r>
      <rPr>
        <b val="true"/>
        <u val="single"/>
        <sz val="13"/>
        <color rgb="FF000080"/>
        <rFont val="Arial"/>
        <family val="0"/>
        <charset val="1"/>
      </rPr>
      <t xml:space="preserve">ב</t>
    </r>
    <r>
      <rPr>
        <b val="true"/>
        <u val="single"/>
        <sz val="13"/>
        <color rgb="FF000080"/>
        <rFont val="Arial Unicode MS"/>
        <family val="2"/>
        <charset val="1"/>
      </rPr>
      <t xml:space="preserve">. </t>
    </r>
    <r>
      <rPr>
        <b val="true"/>
        <u val="single"/>
        <sz val="13"/>
        <color rgb="FF000080"/>
        <rFont val="Arial"/>
        <family val="0"/>
        <charset val="1"/>
      </rPr>
      <t xml:space="preserve">שינויים ברווח </t>
    </r>
    <r>
      <rPr>
        <b val="true"/>
        <u val="single"/>
        <sz val="13"/>
        <color rgb="FF000080"/>
        <rFont val="Arial Unicode MS"/>
        <family val="2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הפסד</t>
    </r>
    <r>
      <rPr>
        <b val="true"/>
        <u val="single"/>
        <sz val="13"/>
        <color rgb="FF000080"/>
        <rFont val="Arial Unicode MS"/>
        <family val="2"/>
        <charset val="1"/>
      </rPr>
      <t xml:space="preserve">) </t>
    </r>
    <r>
      <rPr>
        <b val="true"/>
        <u val="single"/>
        <sz val="13"/>
        <color rgb="FF000080"/>
        <rFont val="Arial"/>
        <family val="0"/>
        <charset val="1"/>
      </rPr>
      <t xml:space="preserve">כולל אחר רבעוני</t>
    </r>
  </si>
  <si>
    <t xml:space="preserve">לפני מס</t>
  </si>
  <si>
    <t xml:space="preserve">השפעת מס</t>
  </si>
  <si>
    <t xml:space="preserve">אחרי מס</t>
  </si>
  <si>
    <r>
      <rPr>
        <sz val="10"/>
        <color rgb="FF000080"/>
        <rFont val="Arial"/>
        <family val="0"/>
        <charset val="1"/>
      </rPr>
      <t xml:space="preserve">השינויים במרכיבי רווח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</t>
    </r>
    <r>
      <rPr>
        <sz val="10"/>
        <color rgb="FF000080"/>
        <rFont val="Arial Unicode MS"/>
        <family val="2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כולל אחר לפני ייחוס לבעלי זכויות שאינן מקנות שליטה</t>
    </r>
  </si>
  <si>
    <r>
      <rPr>
        <sz val="10"/>
        <color rgb="FF000080"/>
        <rFont val="Arial"/>
        <family val="0"/>
        <charset val="1"/>
      </rPr>
      <t xml:space="preserve">רווחים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ים</t>
    </r>
    <r>
      <rPr>
        <sz val="10"/>
        <color rgb="FF000080"/>
        <rFont val="Arial Unicode MS"/>
        <family val="2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נטו שטרם מומשו מהתאמות לשווי הוגן</t>
    </r>
  </si>
  <si>
    <r>
      <rPr>
        <sz val="10"/>
        <color rgb="FF000080"/>
        <rFont val="Arial"/>
        <family val="0"/>
        <charset val="1"/>
      </rPr>
      <t xml:space="preserve">הפסדים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רווחים</t>
    </r>
    <r>
      <rPr>
        <sz val="10"/>
        <color rgb="FF000080"/>
        <rFont val="Arial Unicode MS"/>
        <family val="2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בגין אג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זמינות למכירה שסווגו מחדש לרווח והפסד</t>
    </r>
  </si>
  <si>
    <t xml:space="preserve">שינוי נטו במהלך השנה</t>
  </si>
  <si>
    <t xml:space="preserve">התאמות מתרגום</t>
  </si>
  <si>
    <t xml:space="preserve">התאמות מתרגום דוחות כספיים</t>
  </si>
  <si>
    <t xml:space="preserve">גידורים</t>
  </si>
  <si>
    <r>
      <rPr>
        <sz val="10"/>
        <color rgb="FF000080"/>
        <rFont val="Arial"/>
        <family val="0"/>
        <charset val="1"/>
      </rPr>
      <t xml:space="preserve">הפסדים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רווחים</t>
    </r>
    <r>
      <rPr>
        <sz val="10"/>
        <color rgb="FF000080"/>
        <rFont val="Arial Unicode MS"/>
        <family val="2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נטו שסווגו מחדש לדוח רווח והפסד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לרבות בגין מימוש פעילות</t>
    </r>
  </si>
  <si>
    <t xml:space="preserve">שינוי נטו במהלך התקופה</t>
  </si>
  <si>
    <t xml:space="preserve">גידור תזרימי מזומנים</t>
  </si>
  <si>
    <r>
      <rPr>
        <sz val="10"/>
        <color rgb="FF000080"/>
        <rFont val="Arial"/>
        <family val="0"/>
        <charset val="1"/>
      </rPr>
      <t xml:space="preserve">רווחים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ים</t>
    </r>
    <r>
      <rPr>
        <sz val="10"/>
        <color rgb="FF000080"/>
        <rFont val="Arial Unicode MS"/>
        <family val="2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נטו בגין גידורי תזרימי מזומנים</t>
    </r>
  </si>
  <si>
    <r>
      <rPr>
        <sz val="10"/>
        <color rgb="FF000080"/>
        <rFont val="Arial"/>
        <family val="0"/>
        <charset val="1"/>
      </rPr>
      <t xml:space="preserve">הפסדים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רווחים</t>
    </r>
    <r>
      <rPr>
        <sz val="10"/>
        <color rgb="FF000080"/>
        <rFont val="Arial Unicode MS"/>
        <family val="2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נטו בגין גידורי תזרים מזומנים שסווגו מחדש לרווח והפסד</t>
    </r>
  </si>
  <si>
    <t xml:space="preserve">הטבות לעובדים</t>
  </si>
  <si>
    <r>
      <rPr>
        <sz val="10"/>
        <color rgb="FF000080"/>
        <rFont val="Arial"/>
        <family val="0"/>
        <charset val="1"/>
      </rPr>
      <t xml:space="preserve">רווח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</t>
    </r>
    <r>
      <rPr>
        <sz val="10"/>
        <color rgb="FF000080"/>
        <rFont val="Arial Unicode MS"/>
        <family val="2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אקטוארי במהלך השנה</t>
    </r>
  </si>
  <si>
    <r>
      <rPr>
        <sz val="10"/>
        <color rgb="FF000080"/>
        <rFont val="Arial"/>
        <family val="0"/>
        <charset val="1"/>
      </rPr>
      <t xml:space="preserve">זיכוי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עלות</t>
    </r>
    <r>
      <rPr>
        <sz val="10"/>
        <color rgb="FF000080"/>
        <rFont val="Arial Unicode MS"/>
        <family val="2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בגין שירות קודם השנה</t>
    </r>
  </si>
  <si>
    <r>
      <rPr>
        <sz val="10"/>
        <color rgb="FF000080"/>
        <rFont val="Arial"/>
        <family val="0"/>
        <charset val="1"/>
      </rPr>
      <t xml:space="preserve">הפסדים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רווחים</t>
    </r>
    <r>
      <rPr>
        <sz val="10"/>
        <color rgb="FF000080"/>
        <rFont val="Arial Unicode MS"/>
        <family val="2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נטו שסווגו מחדש לדוח רווח והפסד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השינוי לתקופה לפני ייחוס לבעלי זכויות שאינן מקנות שליטה</t>
    </r>
  </si>
  <si>
    <r>
      <rPr>
        <sz val="10"/>
        <color rgb="FF000080"/>
        <rFont val="Arial"/>
        <family val="0"/>
        <charset val="1"/>
      </rPr>
      <t xml:space="preserve">השינויים במרכיבי רווח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</t>
    </r>
    <r>
      <rPr>
        <sz val="10"/>
        <color rgb="FF000080"/>
        <rFont val="Arial Unicode MS"/>
        <family val="2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כולל אחר המיוחס לבעלי זכויות שאינן מקנות שליטה</t>
    </r>
  </si>
  <si>
    <r>
      <rPr>
        <sz val="10"/>
        <color rgb="FF000080"/>
        <rFont val="Arial"/>
        <family val="0"/>
        <charset val="1"/>
      </rPr>
      <t xml:space="preserve">השינויים במרכיבי רווח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</t>
    </r>
    <r>
      <rPr>
        <sz val="10"/>
        <color rgb="FF000080"/>
        <rFont val="Arial Unicode MS"/>
        <family val="2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כולל אחר המיוחס לבעלי מניות התאגיד הבנקאי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26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3.</t>
    </r>
    <r>
      <rPr>
        <b val="true"/>
        <u val="single"/>
        <sz val="13"/>
        <color rgb="FF000080"/>
        <rFont val="Arial"/>
        <family val="0"/>
        <charset val="1"/>
      </rPr>
      <t xml:space="preserve">ב</t>
    </r>
    <r>
      <rPr>
        <b val="true"/>
        <u val="single"/>
        <sz val="13"/>
        <color rgb="FF000080"/>
        <rFont val="Arial Unicode MS"/>
        <family val="2"/>
        <charset val="1"/>
      </rPr>
      <t xml:space="preserve">. </t>
    </r>
    <r>
      <rPr>
        <b val="true"/>
        <u val="single"/>
        <sz val="13"/>
        <color rgb="FF000080"/>
        <rFont val="Arial"/>
        <family val="0"/>
        <charset val="1"/>
      </rPr>
      <t xml:space="preserve">שינויים ברווח </t>
    </r>
    <r>
      <rPr>
        <b val="true"/>
        <u val="single"/>
        <sz val="13"/>
        <color rgb="FF000080"/>
        <rFont val="Arial Unicode MS"/>
        <family val="2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הפסד</t>
    </r>
    <r>
      <rPr>
        <b val="true"/>
        <u val="single"/>
        <sz val="13"/>
        <color rgb="FF000080"/>
        <rFont val="Arial Unicode MS"/>
        <family val="2"/>
        <charset val="1"/>
      </rPr>
      <t xml:space="preserve">) </t>
    </r>
    <r>
      <rPr>
        <b val="true"/>
        <u val="single"/>
        <sz val="13"/>
        <color rgb="FF000080"/>
        <rFont val="Arial"/>
        <family val="0"/>
        <charset val="1"/>
      </rPr>
      <t xml:space="preserve">כולל אחר מצטבר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27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4-</t>
    </r>
    <r>
      <rPr>
        <b val="true"/>
        <u val="single"/>
        <sz val="13"/>
        <color rgb="FF000080"/>
        <rFont val="Arial"/>
        <family val="0"/>
        <charset val="1"/>
      </rPr>
      <t xml:space="preserve">ניירות ערך</t>
    </r>
    <r>
      <rPr>
        <b val="true"/>
        <u val="single"/>
        <sz val="13"/>
        <color rgb="FF000080"/>
        <rFont val="Arial Unicode MS"/>
        <family val="2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מאוחד</t>
    </r>
  </si>
  <si>
    <t xml:space="preserve">הערך במאזן</t>
  </si>
  <si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עלות מופחתת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במניות עלות</t>
    </r>
  </si>
  <si>
    <t xml:space="preserve">רווחים שטרם מומשו מהתאמות לשווי הוגן</t>
  </si>
  <si>
    <t xml:space="preserve">הפסדים שטרם מומשו מהתאמות לשווי הוגן</t>
  </si>
  <si>
    <t xml:space="preserve">שווי הוגן</t>
  </si>
  <si>
    <r>
      <rPr>
        <sz val="10"/>
        <color rgb="FF000080"/>
        <rFont val="Arial"/>
        <family val="0"/>
        <charset val="1"/>
      </rPr>
      <t xml:space="preserve">רוו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ה אחר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גידור עסקאות חזויות</t>
    </r>
  </si>
  <si>
    <r>
      <rPr>
        <sz val="10"/>
        <color rgb="FF000080"/>
        <rFont val="Arial Unicode MS"/>
        <family val="2"/>
        <charset val="1"/>
      </rPr>
      <t xml:space="preserve">-</t>
    </r>
    <r>
      <rPr>
        <sz val="10"/>
        <color rgb="FF000080"/>
        <rFont val="Arial"/>
        <family val="0"/>
        <charset val="1"/>
      </rPr>
      <t xml:space="preserve">אג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לפידיון</t>
    </r>
  </si>
  <si>
    <t xml:space="preserve">של ממשלת ישראל</t>
  </si>
  <si>
    <t xml:space="preserve">של ממשלות זרות</t>
  </si>
  <si>
    <t xml:space="preserve">של מוסדות פיננסיים בישראל</t>
  </si>
  <si>
    <t xml:space="preserve">של מוסדות פיננסיים זרים</t>
  </si>
  <si>
    <t xml:space="preserve">מגובי נכסים או מגובי משכנתאות</t>
  </si>
  <si>
    <t xml:space="preserve">של אחרים בישראל</t>
  </si>
  <si>
    <t xml:space="preserve">של אחרים זרים</t>
  </si>
  <si>
    <r>
      <rPr>
        <sz val="10"/>
        <color rgb="FF000080"/>
        <rFont val="Arial"/>
        <family val="0"/>
        <charset val="1"/>
      </rPr>
      <t xml:space="preserve">סך הכל אג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לפדיון</t>
    </r>
  </si>
  <si>
    <r>
      <rPr>
        <sz val="10"/>
        <color rgb="FF000080"/>
        <rFont val="Arial"/>
        <family val="0"/>
        <charset val="1"/>
      </rPr>
      <t xml:space="preserve">אג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זמינות למכירה</t>
    </r>
    <r>
      <rPr>
        <sz val="10"/>
        <color rgb="FF000080"/>
        <rFont val="Arial Unicode MS"/>
        <family val="2"/>
        <charset val="1"/>
      </rPr>
      <t xml:space="preserve">-</t>
    </r>
  </si>
  <si>
    <r>
      <rPr>
        <sz val="10"/>
        <color rgb="FF000080"/>
        <rFont val="Arial"/>
        <family val="0"/>
        <charset val="1"/>
      </rPr>
      <t xml:space="preserve">סך הכל אג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זמינים למכירה</t>
    </r>
  </si>
  <si>
    <t xml:space="preserve">השקעה במניות שאינן למסחר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מניות שלא מתקיים לגביהן שווי הוגן זמין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ני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שאינם למסחר</t>
    </r>
  </si>
  <si>
    <r>
      <rPr>
        <sz val="10"/>
        <color rgb="FF000080"/>
        <rFont val="Arial Unicode MS"/>
        <family val="2"/>
        <charset val="1"/>
      </rPr>
      <t xml:space="preserve">-</t>
    </r>
    <r>
      <rPr>
        <sz val="10"/>
        <color rgb="FF000080"/>
        <rFont val="Arial"/>
        <family val="0"/>
        <charset val="1"/>
      </rPr>
      <t xml:space="preserve">ני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למסחר</t>
    </r>
  </si>
  <si>
    <r>
      <rPr>
        <sz val="10"/>
        <color rgb="FF000080"/>
        <rFont val="Arial"/>
        <family val="0"/>
        <charset val="1"/>
      </rPr>
      <t xml:space="preserve">סך הכל אג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למסחר</t>
    </r>
  </si>
  <si>
    <t xml:space="preserve">סך הכל מניות למסחר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מניות לפי עלות</t>
    </r>
  </si>
  <si>
    <t xml:space="preserve">סך כל ניירות הערך למסחר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ני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שסווגו למסחר לפי סעיף </t>
    </r>
    <r>
      <rPr>
        <sz val="10"/>
        <color rgb="FF000080"/>
        <rFont val="Arial Unicode MS"/>
        <family val="2"/>
        <charset val="1"/>
      </rPr>
      <t xml:space="preserve">20</t>
    </r>
  </si>
  <si>
    <r>
      <rPr>
        <sz val="10"/>
        <color rgb="FF000080"/>
        <rFont val="Arial"/>
        <family val="0"/>
        <charset val="1"/>
      </rPr>
      <t xml:space="preserve">סך כל ניירות הערך</t>
    </r>
    <r>
      <rPr>
        <sz val="10"/>
        <color rgb="FF000080"/>
        <rFont val="Arial Unicode MS"/>
        <family val="2"/>
        <charset val="1"/>
      </rPr>
      <t xml:space="preserve">*</t>
    </r>
  </si>
  <si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מניות לפי עלות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אין להם שווי הוגן זמין</t>
    </r>
  </si>
  <si>
    <r>
      <rPr>
        <sz val="10"/>
        <color rgb="FF000080"/>
        <rFont val="Arial Unicode MS"/>
        <family val="2"/>
        <charset val="1"/>
      </rPr>
      <t xml:space="preserve">:*</t>
    </r>
    <r>
      <rPr>
        <sz val="10"/>
        <color rgb="FF000080"/>
        <rFont val="Arial"/>
        <family val="0"/>
        <charset val="1"/>
      </rPr>
      <t xml:space="preserve">מזה אג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</t>
    </r>
  </si>
  <si>
    <t xml:space="preserve">של חברות מאוחדות</t>
  </si>
  <si>
    <t xml:space="preserve">של חברות כלולות</t>
  </si>
  <si>
    <t xml:space="preserve">של חברות האם או בשליטתן</t>
  </si>
  <si>
    <r>
      <rPr>
        <sz val="10"/>
        <color rgb="FF000080"/>
        <rFont val="Arial Unicode MS"/>
        <family val="2"/>
        <charset val="1"/>
      </rPr>
      <t xml:space="preserve">:*</t>
    </r>
    <r>
      <rPr>
        <sz val="10"/>
        <color rgb="FF000080"/>
        <rFont val="Arial"/>
        <family val="0"/>
        <charset val="1"/>
      </rPr>
      <t xml:space="preserve">מזה מניות</t>
    </r>
  </si>
  <si>
    <r>
      <rPr>
        <sz val="10"/>
        <color rgb="FF000080"/>
        <rFont val="Arial"/>
        <family val="0"/>
        <charset val="1"/>
      </rPr>
      <t xml:space="preserve">אג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בעייתיות שצוברות הכנסות ריבית</t>
    </r>
  </si>
  <si>
    <r>
      <rPr>
        <sz val="10"/>
        <color rgb="FF000080"/>
        <rFont val="Arial"/>
        <family val="0"/>
        <charset val="1"/>
      </rPr>
      <t xml:space="preserve">אג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שאינן צוברות הכנסות ריבית</t>
    </r>
  </si>
  <si>
    <r>
      <rPr>
        <sz val="10"/>
        <color rgb="FF000080"/>
        <rFont val="Arial"/>
        <family val="0"/>
        <charset val="1"/>
      </rPr>
      <t xml:space="preserve">אג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הצוברות הכנסות ריבית ובפיגור של </t>
    </r>
    <r>
      <rPr>
        <sz val="10"/>
        <color rgb="FF000080"/>
        <rFont val="Arial Unicode MS"/>
        <family val="2"/>
        <charset val="1"/>
      </rPr>
      <t xml:space="preserve">90 </t>
    </r>
    <r>
      <rPr>
        <sz val="10"/>
        <color rgb="FF000080"/>
        <rFont val="Arial"/>
        <family val="0"/>
        <charset val="1"/>
      </rPr>
      <t xml:space="preserve">יום או יותר</t>
    </r>
  </si>
  <si>
    <r>
      <rPr>
        <sz val="10"/>
        <color rgb="FF000080"/>
        <rFont val="Arial"/>
        <family val="0"/>
        <charset val="1"/>
      </rPr>
      <t xml:space="preserve">אג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הצוברות הכנסות ריבית ובפיגור של </t>
    </r>
    <r>
      <rPr>
        <sz val="10"/>
        <color rgb="FF000080"/>
        <rFont val="Arial Unicode MS"/>
        <family val="2"/>
        <charset val="1"/>
      </rPr>
      <t xml:space="preserve">30 </t>
    </r>
    <r>
      <rPr>
        <sz val="10"/>
        <color rgb="FF000080"/>
        <rFont val="Arial"/>
        <family val="0"/>
        <charset val="1"/>
      </rPr>
      <t xml:space="preserve">עד </t>
    </r>
    <r>
      <rPr>
        <sz val="10"/>
        <color rgb="FF000080"/>
        <rFont val="Arial Unicode MS"/>
        <family val="2"/>
        <charset val="1"/>
      </rPr>
      <t xml:space="preserve">89 </t>
    </r>
    <r>
      <rPr>
        <sz val="10"/>
        <color rgb="FF000080"/>
        <rFont val="Arial"/>
        <family val="0"/>
        <charset val="1"/>
      </rPr>
      <t xml:space="preserve">יום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28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4.</t>
    </r>
    <r>
      <rPr>
        <b val="true"/>
        <u val="single"/>
        <sz val="13"/>
        <color rgb="FF000080"/>
        <rFont val="Arial"/>
        <family val="0"/>
        <charset val="1"/>
      </rPr>
      <t xml:space="preserve">ו שווי הוגן והפסדים שטרם מומשו לפי משך זמן ושיעור הירידה של ניע הנמצאים בפוזיציית הפסד</t>
    </r>
  </si>
  <si>
    <t xml:space="preserve">10%-20%</t>
  </si>
  <si>
    <t xml:space="preserve">20%-40%</t>
  </si>
  <si>
    <r>
      <rPr>
        <sz val="10"/>
        <color rgb="FF000080"/>
        <rFont val="Arial"/>
        <family val="0"/>
        <charset val="1"/>
      </rPr>
      <t xml:space="preserve">פחות מ</t>
    </r>
    <r>
      <rPr>
        <sz val="10"/>
        <color rgb="FF000080"/>
        <rFont val="Arial Unicode MS"/>
        <family val="2"/>
        <charset val="1"/>
      </rPr>
      <t xml:space="preserve">-12 </t>
    </r>
    <r>
      <rPr>
        <sz val="10"/>
        <color rgb="FF000080"/>
        <rFont val="Arial"/>
        <family val="0"/>
        <charset val="1"/>
      </rPr>
      <t xml:space="preserve">חודשים</t>
    </r>
  </si>
  <si>
    <t xml:space="preserve">איגרות חוב</t>
  </si>
  <si>
    <r>
      <rPr>
        <sz val="10"/>
        <color rgb="FF000080"/>
        <rFont val="Arial Unicode MS"/>
        <family val="2"/>
        <charset val="1"/>
      </rPr>
      <t xml:space="preserve">(ABS) </t>
    </r>
    <r>
      <rPr>
        <sz val="10"/>
        <color rgb="FF000080"/>
        <rFont val="Arial"/>
        <family val="0"/>
        <charset val="1"/>
      </rPr>
      <t xml:space="preserve">מגובי נכסים</t>
    </r>
  </si>
  <si>
    <r>
      <rPr>
        <sz val="10"/>
        <color rgb="FF000080"/>
        <rFont val="Arial Unicode MS"/>
        <family val="2"/>
        <charset val="1"/>
      </rPr>
      <t xml:space="preserve">(MBS) </t>
    </r>
    <r>
      <rPr>
        <sz val="10"/>
        <color rgb="FF000080"/>
        <rFont val="Arial"/>
        <family val="0"/>
        <charset val="1"/>
      </rPr>
      <t xml:space="preserve">מגובי משכנתאות</t>
    </r>
  </si>
  <si>
    <t xml:space="preserve">מניות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ניירות ערך זמינים למכירה</t>
    </r>
  </si>
  <si>
    <r>
      <rPr>
        <sz val="10"/>
        <color rgb="FF000080"/>
        <rFont val="Arial Unicode MS"/>
        <family val="2"/>
        <charset val="1"/>
      </rPr>
      <t xml:space="preserve">12</t>
    </r>
    <r>
      <rPr>
        <sz val="10"/>
        <color rgb="FF000080"/>
        <rFont val="Arial"/>
        <family val="0"/>
        <charset val="1"/>
      </rPr>
      <t xml:space="preserve">חודשים ומעלה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29 - (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פירוט נוסף לגבי ני</t>
    </r>
    <r>
      <rPr>
        <b val="true"/>
        <u val="single"/>
        <sz val="13"/>
        <color rgb="FF000080"/>
        <rFont val="Arial Unicode MS"/>
        <family val="2"/>
        <charset val="1"/>
      </rPr>
      <t xml:space="preserve">"</t>
    </r>
    <r>
      <rPr>
        <b val="true"/>
        <u val="single"/>
        <sz val="13"/>
        <color rgb="FF000080"/>
        <rFont val="Arial"/>
        <family val="0"/>
        <charset val="1"/>
      </rPr>
      <t xml:space="preserve">ע זמינים למכירה מגובי משכנתאות ומגובי נכסים</t>
    </r>
    <r>
      <rPr>
        <b val="true"/>
        <u val="single"/>
        <sz val="13"/>
        <color rgb="FF000080"/>
        <rFont val="Arial Unicode MS"/>
        <family val="2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מאוחד </t>
    </r>
    <r>
      <rPr>
        <b val="true"/>
        <u val="single"/>
        <sz val="13"/>
        <color rgb="FF000080"/>
        <rFont val="Arial Unicode MS"/>
        <family val="2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כולל תאגידים בנקאיים המדווחים כבנק בלבד</t>
    </r>
  </si>
  <si>
    <r>
      <rPr>
        <sz val="10"/>
        <color rgb="FF000080"/>
        <rFont val="Arial"/>
        <family val="0"/>
        <charset val="1"/>
      </rPr>
      <t xml:space="preserve">עלות מופחתת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במניות עלות</t>
    </r>
    <r>
      <rPr>
        <sz val="10"/>
        <color rgb="FF000080"/>
        <rFont val="Arial Unicode MS"/>
        <family val="2"/>
        <charset val="1"/>
      </rPr>
      <t xml:space="preserve">)</t>
    </r>
  </si>
  <si>
    <t xml:space="preserve">רווחים</t>
  </si>
  <si>
    <t xml:space="preserve">הפסדים</t>
  </si>
  <si>
    <r>
      <rPr>
        <sz val="10"/>
        <color rgb="FF000080"/>
        <rFont val="Arial Unicode MS"/>
        <family val="2"/>
        <charset val="1"/>
      </rPr>
      <t xml:space="preserve">: (MBS)</t>
    </r>
    <r>
      <rPr>
        <sz val="10"/>
        <color rgb="FF000080"/>
        <rFont val="Arial"/>
        <family val="0"/>
        <charset val="1"/>
      </rPr>
      <t xml:space="preserve">ניירות ערך מגובי משכנתאות</t>
    </r>
  </si>
  <si>
    <r>
      <rPr>
        <sz val="10"/>
        <color rgb="FF000080"/>
        <rFont val="Arial"/>
        <family val="0"/>
        <charset val="1"/>
      </rPr>
      <t xml:space="preserve">ני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מסוג 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העבר באמצעות</t>
    </r>
    <r>
      <rPr>
        <sz val="10"/>
        <color rgb="FF000080"/>
        <rFont val="Arial Unicode MS"/>
        <family val="2"/>
        <charset val="1"/>
      </rPr>
      <t xml:space="preserve">" (pass through):</t>
    </r>
  </si>
  <si>
    <r>
      <rPr>
        <sz val="10"/>
        <color rgb="FF000080"/>
        <rFont val="Arial Unicode MS"/>
        <family val="2"/>
        <charset val="1"/>
      </rPr>
      <t xml:space="preserve">GNMA </t>
    </r>
    <r>
      <rPr>
        <sz val="10"/>
        <color rgb="FF000080"/>
        <rFont val="Arial"/>
        <family val="0"/>
        <charset val="1"/>
      </rPr>
      <t xml:space="preserve">ני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בערבות</t>
    </r>
  </si>
  <si>
    <r>
      <rPr>
        <sz val="10"/>
        <color rgb="FF000080"/>
        <rFont val="Arial Unicode MS"/>
        <family val="2"/>
        <charset val="1"/>
      </rPr>
      <t xml:space="preserve">FHLMC </t>
    </r>
    <r>
      <rPr>
        <sz val="10"/>
        <color rgb="FF000080"/>
        <rFont val="Arial"/>
        <family val="0"/>
        <charset val="1"/>
      </rPr>
      <t xml:space="preserve">וע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י </t>
    </r>
    <r>
      <rPr>
        <sz val="10"/>
        <color rgb="FF000080"/>
        <rFont val="Arial Unicode MS"/>
        <family val="2"/>
        <charset val="1"/>
      </rPr>
      <t xml:space="preserve">FNMA </t>
    </r>
    <r>
      <rPr>
        <sz val="10"/>
        <color rgb="FF000080"/>
        <rFont val="Arial"/>
        <family val="0"/>
        <charset val="1"/>
      </rPr>
      <t xml:space="preserve">ני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שהונפקו ע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י</t>
    </r>
  </si>
  <si>
    <r>
      <rPr>
        <sz val="10"/>
        <color rgb="FF000080"/>
        <rFont val="Arial"/>
        <family val="0"/>
        <charset val="1"/>
      </rPr>
      <t xml:space="preserve">ני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אחרים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ני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מגובי משכנתאות מסוג העבר באמצעות</t>
    </r>
  </si>
  <si>
    <r>
      <rPr>
        <sz val="10"/>
        <color rgb="FF000080"/>
        <rFont val="Arial"/>
        <family val="0"/>
        <charset val="1"/>
      </rPr>
      <t xml:space="preserve">ני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מגובי משכנתאות אחרים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כולל </t>
    </r>
    <r>
      <rPr>
        <sz val="10"/>
        <color rgb="FF000080"/>
        <rFont val="Arial Unicode MS"/>
        <family val="2"/>
        <charset val="1"/>
      </rPr>
      <t xml:space="preserve">CMO, REMIC </t>
    </r>
    <r>
      <rPr>
        <sz val="10"/>
        <color rgb="FF000080"/>
        <rFont val="Arial"/>
        <family val="0"/>
        <charset val="1"/>
      </rPr>
      <t xml:space="preserve">ו</t>
    </r>
    <r>
      <rPr>
        <sz val="10"/>
        <color rgb="FF000080"/>
        <rFont val="Arial Unicode MS"/>
        <family val="2"/>
        <charset val="1"/>
      </rPr>
      <t xml:space="preserve">- STRIPPED MBS):</t>
    </r>
  </si>
  <si>
    <r>
      <rPr>
        <sz val="10"/>
        <color rgb="FF000080"/>
        <rFont val="Arial"/>
        <family val="0"/>
        <charset val="1"/>
      </rPr>
      <t xml:space="preserve">ני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שהונפקו ע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י </t>
    </r>
    <r>
      <rPr>
        <sz val="10"/>
        <color rgb="FF000080"/>
        <rFont val="Arial Unicode MS"/>
        <family val="2"/>
        <charset val="1"/>
      </rPr>
      <t xml:space="preserve">FHLMC, FNMA </t>
    </r>
    <r>
      <rPr>
        <sz val="10"/>
        <color rgb="FF000080"/>
        <rFont val="Arial"/>
        <family val="0"/>
        <charset val="1"/>
      </rPr>
      <t xml:space="preserve">או </t>
    </r>
    <r>
      <rPr>
        <sz val="10"/>
        <color rgb="FF000080"/>
        <rFont val="Arial Unicode MS"/>
        <family val="2"/>
        <charset val="1"/>
      </rPr>
      <t xml:space="preserve">GNMA </t>
    </r>
    <r>
      <rPr>
        <sz val="10"/>
        <color rgb="FF000080"/>
        <rFont val="Arial"/>
        <family val="0"/>
        <charset val="1"/>
      </rPr>
      <t xml:space="preserve">או בערבותם</t>
    </r>
  </si>
  <si>
    <r>
      <rPr>
        <sz val="10"/>
        <color rgb="FF000080"/>
        <rFont val="Arial"/>
        <family val="0"/>
        <charset val="1"/>
      </rPr>
      <t xml:space="preserve">ני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שמובטחים ע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י ני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מגובי משכנתאות שהונפקו ע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י </t>
    </r>
    <r>
      <rPr>
        <sz val="10"/>
        <color rgb="FF000080"/>
        <rFont val="Arial Unicode MS"/>
        <family val="2"/>
        <charset val="1"/>
      </rPr>
      <t xml:space="preserve">FHLMC, FHMA </t>
    </r>
    <r>
      <rPr>
        <sz val="10"/>
        <color rgb="FF000080"/>
        <rFont val="Arial"/>
        <family val="0"/>
        <charset val="1"/>
      </rPr>
      <t xml:space="preserve">או </t>
    </r>
    <r>
      <rPr>
        <sz val="10"/>
        <color rgb="FF000080"/>
        <rFont val="Arial Unicode MS"/>
        <family val="2"/>
        <charset val="1"/>
      </rPr>
      <t xml:space="preserve">GNMA </t>
    </r>
    <r>
      <rPr>
        <sz val="10"/>
        <color rgb="FF000080"/>
        <rFont val="Arial"/>
        <family val="0"/>
        <charset val="1"/>
      </rPr>
      <t xml:space="preserve">או בערבותם</t>
    </r>
  </si>
  <si>
    <r>
      <rPr>
        <sz val="10"/>
        <color rgb="FF000080"/>
        <rFont val="Arial"/>
        <family val="0"/>
        <charset val="1"/>
      </rPr>
      <t xml:space="preserve">שאר ני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מגובי משכנתאות</t>
    </r>
  </si>
  <si>
    <r>
      <rPr>
        <sz val="10"/>
        <color rgb="FF000080"/>
        <rFont val="Arial"/>
        <family val="0"/>
        <charset val="1"/>
      </rPr>
      <t xml:space="preserve">סך הכל ני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מגובי משכנתאות אחרים</t>
    </r>
  </si>
  <si>
    <r>
      <rPr>
        <sz val="10"/>
        <color rgb="FF000080"/>
        <rFont val="Arial Unicode MS"/>
        <family val="2"/>
        <charset val="1"/>
      </rPr>
      <t xml:space="preserve">MBS </t>
    </r>
    <r>
      <rPr>
        <sz val="10"/>
        <color rgb="FF000080"/>
        <rFont val="Arial"/>
        <family val="0"/>
        <charset val="1"/>
      </rPr>
      <t xml:space="preserve">סך הכל ני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מגובי משכנתאות</t>
    </r>
  </si>
  <si>
    <r>
      <rPr>
        <sz val="10"/>
        <color rgb="FF000080"/>
        <rFont val="Arial Unicode MS"/>
        <family val="2"/>
        <charset val="1"/>
      </rPr>
      <t xml:space="preserve">:(ABS) </t>
    </r>
    <r>
      <rPr>
        <sz val="10"/>
        <color rgb="FF000080"/>
        <rFont val="Arial"/>
        <family val="0"/>
        <charset val="1"/>
      </rPr>
      <t xml:space="preserve">ניירות ערך מגובי נכסים</t>
    </r>
  </si>
  <si>
    <t xml:space="preserve">חייבים בגין כרטיסי אשראי</t>
  </si>
  <si>
    <t xml:space="preserve">קווי אשראי לכל מטרה בביטחון דירת מגורים</t>
  </si>
  <si>
    <t xml:space="preserve">אשראי לרכישת רכב</t>
  </si>
  <si>
    <t xml:space="preserve">אשראי אחר לאנשים פרטיים</t>
  </si>
  <si>
    <t xml:space="preserve">אשראי שאינו לאנשים פרטיים</t>
  </si>
  <si>
    <r>
      <rPr>
        <sz val="10"/>
        <color rgb="FF000080"/>
        <rFont val="Arial"/>
        <family val="0"/>
        <charset val="1"/>
      </rPr>
      <t xml:space="preserve">סך הכל ני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מגובי נכסים </t>
    </r>
    <r>
      <rPr>
        <sz val="10"/>
        <color rgb="FF000080"/>
        <rFont val="Arial Unicode MS"/>
        <family val="2"/>
        <charset val="1"/>
      </rPr>
      <t xml:space="preserve">ABS</t>
    </r>
  </si>
  <si>
    <r>
      <rPr>
        <sz val="10"/>
        <color rgb="FF000080"/>
        <rFont val="Arial"/>
        <family val="0"/>
        <charset val="1"/>
      </rPr>
      <t xml:space="preserve">סך הכל ני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זמינים למכירה מגובי משכנתאות ומגובי נכסים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30 - (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פירוט נוסף לגבי אג</t>
    </r>
    <r>
      <rPr>
        <b val="true"/>
        <u val="single"/>
        <sz val="13"/>
        <color rgb="FF000080"/>
        <rFont val="Arial Unicode MS"/>
        <family val="2"/>
        <charset val="1"/>
      </rPr>
      <t xml:space="preserve">"</t>
    </r>
    <r>
      <rPr>
        <b val="true"/>
        <u val="single"/>
        <sz val="13"/>
        <color rgb="FF000080"/>
        <rFont val="Arial"/>
        <family val="0"/>
        <charset val="1"/>
      </rPr>
      <t xml:space="preserve">ח המוחזקות לפדיון מגובי משכנתאות ומגובי נכסים</t>
    </r>
    <r>
      <rPr>
        <b val="true"/>
        <u val="single"/>
        <sz val="13"/>
        <color rgb="FF000080"/>
        <rFont val="Arial Unicode MS"/>
        <family val="2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מאוחד </t>
    </r>
    <r>
      <rPr>
        <b val="true"/>
        <u val="single"/>
        <sz val="13"/>
        <color rgb="FF000080"/>
        <rFont val="Arial Unicode MS"/>
        <family val="2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כולל תאגידים בנקאיים המדווחים כבנק בלבד</t>
    </r>
  </si>
  <si>
    <t xml:space="preserve">עלות מופחתת</t>
  </si>
  <si>
    <t xml:space="preserve">רווחים שטרם הוכרו מהתאמות לשווי הוגן</t>
  </si>
  <si>
    <t xml:space="preserve">הפסדים שטרם הוכרו מהתאמות לשווי הוגן</t>
  </si>
  <si>
    <r>
      <rPr>
        <sz val="10"/>
        <color rgb="FF000080"/>
        <rFont val="Arial Unicode MS"/>
        <family val="2"/>
        <charset val="1"/>
      </rPr>
      <t xml:space="preserve">:(MBS) </t>
    </r>
    <r>
      <rPr>
        <sz val="10"/>
        <color rgb="FF000080"/>
        <rFont val="Arial"/>
        <family val="0"/>
        <charset val="1"/>
      </rPr>
      <t xml:space="preserve">ניירות ערך מגובי משכנתאות</t>
    </r>
  </si>
  <si>
    <r>
      <rPr>
        <sz val="10"/>
        <color rgb="FF000080"/>
        <rFont val="Arial Unicode MS"/>
        <family val="2"/>
        <charset val="1"/>
      </rPr>
      <t xml:space="preserve">:(pass through) "</t>
    </r>
    <r>
      <rPr>
        <sz val="10"/>
        <color rgb="FF000080"/>
        <rFont val="Arial"/>
        <family val="0"/>
        <charset val="1"/>
      </rPr>
      <t xml:space="preserve">ני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מסוג 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העבר באמצעות</t>
    </r>
  </si>
  <si>
    <r>
      <rPr>
        <sz val="10"/>
        <color rgb="FF000080"/>
        <rFont val="Arial Unicode MS"/>
        <family val="2"/>
        <charset val="1"/>
      </rPr>
      <t xml:space="preserve">ABS </t>
    </r>
    <r>
      <rPr>
        <sz val="10"/>
        <color rgb="FF000080"/>
        <rFont val="Arial"/>
        <family val="0"/>
        <charset val="1"/>
      </rPr>
      <t xml:space="preserve">סך הכל ני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מגובי נכסים</t>
    </r>
  </si>
  <si>
    <r>
      <rPr>
        <sz val="10"/>
        <color rgb="FF000080"/>
        <rFont val="Arial"/>
        <family val="0"/>
        <charset val="1"/>
      </rPr>
      <t xml:space="preserve">סך הכל ני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אג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המוחזקות לפדיון מגובי משכנתאות ומגובי נכסים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31 - (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פירוט נוסף לגבי ני</t>
    </r>
    <r>
      <rPr>
        <b val="true"/>
        <u val="single"/>
        <sz val="13"/>
        <color rgb="FF000080"/>
        <rFont val="Arial Unicode MS"/>
        <family val="2"/>
        <charset val="1"/>
      </rPr>
      <t xml:space="preserve">"</t>
    </r>
    <r>
      <rPr>
        <b val="true"/>
        <u val="single"/>
        <sz val="13"/>
        <color rgb="FF000080"/>
        <rFont val="Arial"/>
        <family val="0"/>
        <charset val="1"/>
      </rPr>
      <t xml:space="preserve">ע למסחר מגובי משכנתאות ומגובי נכסים</t>
    </r>
    <r>
      <rPr>
        <b val="true"/>
        <u val="single"/>
        <sz val="13"/>
        <color rgb="FF000080"/>
        <rFont val="Arial Unicode MS"/>
        <family val="2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מאוחד </t>
    </r>
    <r>
      <rPr>
        <b val="true"/>
        <u val="single"/>
        <sz val="13"/>
        <color rgb="FF000080"/>
        <rFont val="Arial Unicode MS"/>
        <family val="2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כולל תאגידים בנקאיים המדווחים כבנק בלבד</t>
    </r>
  </si>
  <si>
    <r>
      <rPr>
        <sz val="10"/>
        <color rgb="FF000080"/>
        <rFont val="Arial"/>
        <family val="0"/>
        <charset val="1"/>
      </rPr>
      <t xml:space="preserve">סך הכל ני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מגובי משכנתאות מסוג העבר באמצעות</t>
    </r>
  </si>
  <si>
    <r>
      <rPr>
        <sz val="10"/>
        <color rgb="FF000080"/>
        <rFont val="Arial"/>
        <family val="0"/>
        <charset val="1"/>
      </rPr>
      <t xml:space="preserve">ני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שהונפקו ע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י </t>
    </r>
    <r>
      <rPr>
        <sz val="10"/>
        <color rgb="FF000080"/>
        <rFont val="Arial Unicode MS"/>
        <family val="2"/>
        <charset val="1"/>
      </rPr>
      <t xml:space="preserve">GNMA,FHLMC,FNMA </t>
    </r>
    <r>
      <rPr>
        <sz val="10"/>
        <color rgb="FF000080"/>
        <rFont val="Arial"/>
        <family val="0"/>
        <charset val="1"/>
      </rPr>
      <t xml:space="preserve">או בערבותם</t>
    </r>
  </si>
  <si>
    <r>
      <rPr>
        <sz val="10"/>
        <color rgb="FF000080"/>
        <rFont val="Arial Unicode MS"/>
        <family val="2"/>
        <charset val="1"/>
      </rPr>
      <t xml:space="preserve">(ABS) </t>
    </r>
    <r>
      <rPr>
        <sz val="10"/>
        <color rgb="FF000080"/>
        <rFont val="Arial"/>
        <family val="0"/>
        <charset val="1"/>
      </rPr>
      <t xml:space="preserve">ניירות ערך מגובי נכסים</t>
    </r>
  </si>
  <si>
    <r>
      <rPr>
        <sz val="10"/>
        <color rgb="FF000080"/>
        <rFont val="Arial"/>
        <family val="0"/>
        <charset val="1"/>
      </rPr>
      <t xml:space="preserve">סך הכל ני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למסחר מגובי משכנתאות ומגובי נכסים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32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5 </t>
    </r>
    <r>
      <rPr>
        <b val="true"/>
        <u val="single"/>
        <sz val="13"/>
        <color rgb="FF000080"/>
        <rFont val="Arial"/>
        <family val="0"/>
        <charset val="1"/>
      </rPr>
      <t xml:space="preserve">ב מידע נוסף על דרך חישוב ההפרשה להפסדי אשראי בגין חובות ועל החובות בגינם היא חושבה</t>
    </r>
  </si>
  <si>
    <r>
      <rPr>
        <sz val="10"/>
        <color rgb="FF000080"/>
        <rFont val="Arial"/>
        <family val="0"/>
        <charset val="1"/>
      </rPr>
      <t xml:space="preserve">בנקים וממשלות ואג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לפידיון וזמין למכירה</t>
    </r>
  </si>
  <si>
    <t xml:space="preserve">לדיור</t>
  </si>
  <si>
    <t xml:space="preserve">פרטי אחר</t>
  </si>
  <si>
    <t xml:space="preserve">יתרת חוב רשומה</t>
  </si>
  <si>
    <t xml:space="preserve">שנבדקו על בסיס פרטני</t>
  </si>
  <si>
    <t xml:space="preserve">שנבדקו על בסיס קבוצתי</t>
  </si>
  <si>
    <t xml:space="preserve">סך הכל חובות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חובות לא צוברים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חובות בפיגור </t>
    </r>
    <r>
      <rPr>
        <sz val="10"/>
        <color rgb="FF000080"/>
        <rFont val="Arial Unicode MS"/>
        <family val="2"/>
        <charset val="1"/>
      </rPr>
      <t xml:space="preserve">90 </t>
    </r>
    <r>
      <rPr>
        <sz val="10"/>
        <color rgb="FF000080"/>
        <rFont val="Arial"/>
        <family val="0"/>
        <charset val="1"/>
      </rPr>
      <t xml:space="preserve">ימים או יותר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חובות בעייתיים אחרים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חובות בעייתיים</t>
    </r>
  </si>
  <si>
    <t xml:space="preserve">הפרשה להפסדי אשראי בגין חובות</t>
  </si>
  <si>
    <t xml:space="preserve">סך הכל הפרשה להפסדי אשראי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בגין חובות לא צוברים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בגין חובות בעייתיים אחרים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33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5.1 </t>
    </r>
    <r>
      <rPr>
        <b val="true"/>
        <u val="single"/>
        <sz val="13"/>
        <color rgb="FF000080"/>
        <rFont val="Arial"/>
        <family val="0"/>
        <charset val="1"/>
      </rPr>
      <t xml:space="preserve">חובות ומכשירי אשראי חוץ מאזניים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הפרשה להפסדי אשראי</t>
    </r>
  </si>
  <si>
    <t xml:space="preserve">יתרת הפרשה להפסדי אשראי לתחילת התקופה</t>
  </si>
  <si>
    <t xml:space="preserve">הוצאות לתקופה בגין הפסדי אשראי</t>
  </si>
  <si>
    <t xml:space="preserve">מחיקות חשבונאיות לתקופה</t>
  </si>
  <si>
    <t xml:space="preserve">גביית במהלך התקופה של חובות שנמחקו חשבונאית בשנים קודמות</t>
  </si>
  <si>
    <t xml:space="preserve">יתרת ההפרשה להפסדי אשראי לסוף התקופה</t>
  </si>
  <si>
    <r>
      <rPr>
        <sz val="10"/>
        <color rgb="FF000080"/>
        <rFont val="Arial"/>
        <family val="0"/>
        <charset val="1"/>
      </rPr>
      <t xml:space="preserve">יתרת ההפרשה להפסדי אשראי לסוף שנה</t>
    </r>
    <r>
      <rPr>
        <sz val="10"/>
        <color rgb="FF000080"/>
        <rFont val="Arial Unicode MS"/>
        <family val="2"/>
        <charset val="1"/>
      </rPr>
      <t xml:space="preserve">. </t>
    </r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בגין מכשירי אשראי חוץ מאזניים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34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6 - </t>
    </r>
    <r>
      <rPr>
        <b val="true"/>
        <u val="single"/>
        <sz val="13"/>
        <color rgb="FF000080"/>
        <rFont val="Arial"/>
        <family val="0"/>
        <charset val="1"/>
      </rPr>
      <t xml:space="preserve">פיקדונות הציבור</t>
    </r>
  </si>
  <si>
    <r>
      <rPr>
        <sz val="10"/>
        <color rgb="FF000080"/>
        <rFont val="Arial"/>
        <family val="0"/>
        <charset val="1"/>
      </rPr>
      <t xml:space="preserve">א</t>
    </r>
    <r>
      <rPr>
        <sz val="10"/>
        <color rgb="FF000080"/>
        <rFont val="Arial Unicode MS"/>
        <family val="2"/>
        <charset val="1"/>
      </rPr>
      <t xml:space="preserve">. </t>
    </r>
    <r>
      <rPr>
        <sz val="10"/>
        <color rgb="FF000080"/>
        <rFont val="Arial"/>
        <family val="0"/>
        <charset val="1"/>
      </rPr>
      <t xml:space="preserve">סוגי פיקדונות לפי מקום הגיוס וסוג המפקיד</t>
    </r>
  </si>
  <si>
    <t xml:space="preserve">פיקדונות בישראל</t>
  </si>
  <si>
    <t xml:space="preserve">לפי דרישה</t>
  </si>
  <si>
    <t xml:space="preserve">אינם נושאים ריבית</t>
  </si>
  <si>
    <t xml:space="preserve">נושאים ריבית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לפי דרישה</t>
    </r>
  </si>
  <si>
    <t xml:space="preserve">לזמן קצוב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אינם נושאים ריבית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פיקדונות בישראל</t>
    </r>
  </si>
  <si>
    <t xml:space="preserve">מזה</t>
  </si>
  <si>
    <t xml:space="preserve">פיקדונות של אנשים פרטיים</t>
  </si>
  <si>
    <t xml:space="preserve">פיקדונות של גופים מוסדיים</t>
  </si>
  <si>
    <t xml:space="preserve">פיקדונות של תאגידים ואחרים</t>
  </si>
  <si>
    <t xml:space="preserve">פיקדונות מחוץ לישראל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פיקדונות מחוץ לישראל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פיקדונות הציבור</t>
    </r>
  </si>
  <si>
    <r>
      <rPr>
        <sz val="10"/>
        <color rgb="FF000080"/>
        <rFont val="Arial"/>
        <family val="0"/>
        <charset val="1"/>
      </rPr>
      <t xml:space="preserve">₪ ב</t>
    </r>
    <r>
      <rPr>
        <sz val="10"/>
        <color rgb="FF000080"/>
        <rFont val="Arial Unicode MS"/>
        <family val="2"/>
        <charset val="1"/>
      </rPr>
      <t xml:space="preserve">. </t>
    </r>
    <r>
      <rPr>
        <sz val="10"/>
        <color rgb="FF000080"/>
        <rFont val="Arial"/>
        <family val="0"/>
        <charset val="1"/>
      </rPr>
      <t xml:space="preserve">פיקדונות הציבור לפי גודל תקרת הפיקדון במיליוני</t>
    </r>
  </si>
  <si>
    <r>
      <rPr>
        <sz val="10"/>
        <color rgb="FF000080"/>
        <rFont val="Arial"/>
        <family val="0"/>
        <charset val="1"/>
      </rPr>
      <t xml:space="preserve">₪ עד </t>
    </r>
    <r>
      <rPr>
        <sz val="10"/>
        <color rgb="FF000080"/>
        <rFont val="Arial Unicode MS"/>
        <family val="2"/>
        <charset val="1"/>
      </rPr>
      <t xml:space="preserve">1 </t>
    </r>
    <r>
      <rPr>
        <sz val="10"/>
        <color rgb="FF000080"/>
        <rFont val="Arial"/>
        <family val="0"/>
        <charset val="1"/>
      </rPr>
      <t xml:space="preserve">מיליון</t>
    </r>
  </si>
  <si>
    <r>
      <rPr>
        <sz val="10"/>
        <color rgb="FF000080"/>
        <rFont val="Arial"/>
        <family val="0"/>
        <charset val="1"/>
      </rPr>
      <t xml:space="preserve">₪ מעל </t>
    </r>
    <r>
      <rPr>
        <sz val="10"/>
        <color rgb="FF000080"/>
        <rFont val="Arial Unicode MS"/>
        <family val="2"/>
        <charset val="1"/>
      </rPr>
      <t xml:space="preserve">1 </t>
    </r>
    <r>
      <rPr>
        <sz val="10"/>
        <color rgb="FF000080"/>
        <rFont val="Arial"/>
        <family val="0"/>
        <charset val="1"/>
      </rPr>
      <t xml:space="preserve">ועד </t>
    </r>
    <r>
      <rPr>
        <sz val="10"/>
        <color rgb="FF000080"/>
        <rFont val="Arial Unicode MS"/>
        <family val="2"/>
        <charset val="1"/>
      </rPr>
      <t xml:space="preserve">10 </t>
    </r>
    <r>
      <rPr>
        <sz val="10"/>
        <color rgb="FF000080"/>
        <rFont val="Arial"/>
        <family val="0"/>
        <charset val="1"/>
      </rPr>
      <t xml:space="preserve">מיליון</t>
    </r>
  </si>
  <si>
    <r>
      <rPr>
        <sz val="10"/>
        <color rgb="FF000080"/>
        <rFont val="Arial"/>
        <family val="0"/>
        <charset val="1"/>
      </rPr>
      <t xml:space="preserve">₪ מעל </t>
    </r>
    <r>
      <rPr>
        <sz val="10"/>
        <color rgb="FF000080"/>
        <rFont val="Arial Unicode MS"/>
        <family val="2"/>
        <charset val="1"/>
      </rPr>
      <t xml:space="preserve">10 </t>
    </r>
    <r>
      <rPr>
        <sz val="10"/>
        <color rgb="FF000080"/>
        <rFont val="Arial"/>
        <family val="0"/>
        <charset val="1"/>
      </rPr>
      <t xml:space="preserve">ועד </t>
    </r>
    <r>
      <rPr>
        <sz val="10"/>
        <color rgb="FF000080"/>
        <rFont val="Arial Unicode MS"/>
        <family val="2"/>
        <charset val="1"/>
      </rPr>
      <t xml:space="preserve">100 </t>
    </r>
    <r>
      <rPr>
        <sz val="10"/>
        <color rgb="FF000080"/>
        <rFont val="Arial"/>
        <family val="0"/>
        <charset val="1"/>
      </rPr>
      <t xml:space="preserve">מיליון</t>
    </r>
  </si>
  <si>
    <r>
      <rPr>
        <sz val="10"/>
        <color rgb="FF000080"/>
        <rFont val="Arial"/>
        <family val="0"/>
        <charset val="1"/>
      </rPr>
      <t xml:space="preserve">₪ מעל </t>
    </r>
    <r>
      <rPr>
        <sz val="10"/>
        <color rgb="FF000080"/>
        <rFont val="Arial Unicode MS"/>
        <family val="2"/>
        <charset val="1"/>
      </rPr>
      <t xml:space="preserve">100 </t>
    </r>
    <r>
      <rPr>
        <sz val="10"/>
        <color rgb="FF000080"/>
        <rFont val="Arial"/>
        <family val="0"/>
        <charset val="1"/>
      </rPr>
      <t xml:space="preserve">ועד </t>
    </r>
    <r>
      <rPr>
        <sz val="10"/>
        <color rgb="FF000080"/>
        <rFont val="Arial Unicode MS"/>
        <family val="2"/>
        <charset val="1"/>
      </rPr>
      <t xml:space="preserve">500 </t>
    </r>
    <r>
      <rPr>
        <sz val="10"/>
        <color rgb="FF000080"/>
        <rFont val="Arial"/>
        <family val="0"/>
        <charset val="1"/>
      </rPr>
      <t xml:space="preserve">מיליון</t>
    </r>
  </si>
  <si>
    <r>
      <rPr>
        <sz val="10"/>
        <color rgb="FF000080"/>
        <rFont val="Arial"/>
        <family val="0"/>
        <charset val="1"/>
      </rPr>
      <t xml:space="preserve">₪ מעל </t>
    </r>
    <r>
      <rPr>
        <sz val="10"/>
        <color rgb="FF000080"/>
        <rFont val="Arial Unicode MS"/>
        <family val="2"/>
        <charset val="1"/>
      </rPr>
      <t xml:space="preserve">500 </t>
    </r>
    <r>
      <rPr>
        <sz val="10"/>
        <color rgb="FF000080"/>
        <rFont val="Arial"/>
        <family val="0"/>
        <charset val="1"/>
      </rPr>
      <t xml:space="preserve">מיליון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35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7.1 </t>
    </r>
    <r>
      <rPr>
        <b val="true"/>
        <u val="single"/>
        <sz val="13"/>
        <color rgb="FF000080"/>
        <rFont val="Arial"/>
        <family val="0"/>
        <charset val="1"/>
      </rPr>
      <t xml:space="preserve">הלימות הון</t>
    </r>
  </si>
  <si>
    <r>
      <rPr>
        <sz val="10"/>
        <color rgb="FF000080"/>
        <rFont val="Arial"/>
        <family val="0"/>
        <charset val="1"/>
      </rPr>
      <t xml:space="preserve">באזל </t>
    </r>
    <r>
      <rPr>
        <sz val="10"/>
        <color rgb="FF000080"/>
        <rFont val="Arial Unicode MS"/>
        <family val="2"/>
        <charset val="1"/>
      </rPr>
      <t xml:space="preserve">III</t>
    </r>
  </si>
  <si>
    <t xml:space="preserve">הון לחישוב יחס ההון</t>
  </si>
  <si>
    <r>
      <rPr>
        <sz val="10"/>
        <color rgb="FF000080"/>
        <rFont val="Arial"/>
        <family val="0"/>
        <charset val="1"/>
      </rPr>
      <t xml:space="preserve">הון עצמי רובד </t>
    </r>
    <r>
      <rPr>
        <sz val="10"/>
        <color rgb="FF000080"/>
        <rFont val="Arial Unicode MS"/>
        <family val="2"/>
        <charset val="1"/>
      </rPr>
      <t xml:space="preserve">1, </t>
    </r>
    <r>
      <rPr>
        <sz val="10"/>
        <color rgb="FF000080"/>
        <rFont val="Arial"/>
        <family val="0"/>
        <charset val="1"/>
      </rPr>
      <t xml:space="preserve">לאחר התאמות פיקוחיות</t>
    </r>
  </si>
  <si>
    <r>
      <rPr>
        <sz val="10"/>
        <color rgb="FF000080"/>
        <rFont val="Arial"/>
        <family val="0"/>
        <charset val="1"/>
      </rPr>
      <t xml:space="preserve">הון רובד </t>
    </r>
    <r>
      <rPr>
        <sz val="10"/>
        <color rgb="FF000080"/>
        <rFont val="Arial Unicode MS"/>
        <family val="2"/>
        <charset val="1"/>
      </rPr>
      <t xml:space="preserve">1 </t>
    </r>
    <r>
      <rPr>
        <sz val="10"/>
        <color rgb="FF000080"/>
        <rFont val="Arial"/>
        <family val="0"/>
        <charset val="1"/>
      </rPr>
      <t xml:space="preserve">נוסף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לאחר ניכויים</t>
    </r>
  </si>
  <si>
    <r>
      <rPr>
        <sz val="10"/>
        <color rgb="FF000080"/>
        <rFont val="Arial"/>
        <family val="0"/>
        <charset val="1"/>
      </rPr>
      <t xml:space="preserve">הון רובד </t>
    </r>
    <r>
      <rPr>
        <sz val="10"/>
        <color rgb="FF000080"/>
        <rFont val="Arial Unicode MS"/>
        <family val="2"/>
        <charset val="1"/>
      </rPr>
      <t xml:space="preserve">2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הון כולל</t>
    </r>
  </si>
  <si>
    <t xml:space="preserve">יתרות משוקללות של נכסי סיכון</t>
  </si>
  <si>
    <t xml:space="preserve">סיכון אשראי</t>
  </si>
  <si>
    <t xml:space="preserve">סיכון שוק</t>
  </si>
  <si>
    <t xml:space="preserve">סיכון תפעולי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יתרות משוקללות של נכסי סיכון</t>
    </r>
  </si>
  <si>
    <t xml:space="preserve">יחס ההון לרכיבי סיכון</t>
  </si>
  <si>
    <r>
      <rPr>
        <sz val="10"/>
        <color rgb="FF000080"/>
        <rFont val="Arial"/>
        <family val="0"/>
        <charset val="1"/>
      </rPr>
      <t xml:space="preserve">יחס הון עצמי רובד </t>
    </r>
    <r>
      <rPr>
        <sz val="10"/>
        <color rgb="FF000080"/>
        <rFont val="Arial Unicode MS"/>
        <family val="2"/>
        <charset val="1"/>
      </rPr>
      <t xml:space="preserve">1 </t>
    </r>
    <r>
      <rPr>
        <sz val="10"/>
        <color rgb="FF000080"/>
        <rFont val="Arial"/>
        <family val="0"/>
        <charset val="1"/>
      </rPr>
      <t xml:space="preserve">לרכיבי סיכון</t>
    </r>
  </si>
  <si>
    <t xml:space="preserve">יחס ההון הכולל לרכיבי סיכון</t>
  </si>
  <si>
    <r>
      <rPr>
        <sz val="10"/>
        <color rgb="FF000080"/>
        <rFont val="Arial"/>
        <family val="0"/>
        <charset val="1"/>
      </rPr>
      <t xml:space="preserve">יחס הון עצמי רובד </t>
    </r>
    <r>
      <rPr>
        <sz val="10"/>
        <color rgb="FF000080"/>
        <rFont val="Arial Unicode MS"/>
        <family val="2"/>
        <charset val="1"/>
      </rPr>
      <t xml:space="preserve">1 </t>
    </r>
    <r>
      <rPr>
        <sz val="10"/>
        <color rgb="FF000080"/>
        <rFont val="Arial"/>
        <family val="0"/>
        <charset val="1"/>
      </rPr>
      <t xml:space="preserve">המזערי הנדרש ע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י המפקח על הבנקים</t>
    </r>
  </si>
  <si>
    <r>
      <rPr>
        <sz val="10"/>
        <color rgb="FF000080"/>
        <rFont val="Arial"/>
        <family val="0"/>
        <charset val="1"/>
      </rPr>
      <t xml:space="preserve">יחס ההון הכולל המזערי הנדרש ע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י המפקח על הבנקים</t>
    </r>
  </si>
  <si>
    <t xml:space="preserve">רכיבי ההון לצורך חישוב יחס ההון</t>
  </si>
  <si>
    <r>
      <rPr>
        <sz val="10"/>
        <color rgb="FF000080"/>
        <rFont val="Arial"/>
        <family val="0"/>
        <charset val="1"/>
      </rPr>
      <t xml:space="preserve">הון עצמי רובד </t>
    </r>
    <r>
      <rPr>
        <sz val="10"/>
        <color rgb="FF000080"/>
        <rFont val="Arial Unicode MS"/>
        <family val="2"/>
        <charset val="1"/>
      </rPr>
      <t xml:space="preserve">1</t>
    </r>
  </si>
  <si>
    <t xml:space="preserve">הון עצמי</t>
  </si>
  <si>
    <r>
      <rPr>
        <sz val="10"/>
        <color rgb="FF000080"/>
        <rFont val="Arial"/>
        <family val="0"/>
        <charset val="1"/>
      </rPr>
      <t xml:space="preserve">הבדלים בין הון עצמי לבין הון עצמי רובד </t>
    </r>
    <r>
      <rPr>
        <sz val="10"/>
        <color rgb="FF000080"/>
        <rFont val="Arial Unicode MS"/>
        <family val="2"/>
        <charset val="1"/>
      </rPr>
      <t xml:space="preserve">1</t>
    </r>
  </si>
  <si>
    <r>
      <rPr>
        <sz val="10"/>
        <color rgb="FF000080"/>
        <rFont val="Arial"/>
        <family val="0"/>
        <charset val="1"/>
      </rPr>
      <t xml:space="preserve">סך הון עצמי רובד </t>
    </r>
    <r>
      <rPr>
        <sz val="10"/>
        <color rgb="FF000080"/>
        <rFont val="Arial Unicode MS"/>
        <family val="2"/>
        <charset val="1"/>
      </rPr>
      <t xml:space="preserve">1, </t>
    </r>
    <r>
      <rPr>
        <sz val="10"/>
        <color rgb="FF000080"/>
        <rFont val="Arial"/>
        <family val="0"/>
        <charset val="1"/>
      </rPr>
      <t xml:space="preserve">לפני התאמות פיקוחיות וניכויים</t>
    </r>
  </si>
  <si>
    <t xml:space="preserve">התאמות פיקוחיות וניכויים</t>
  </si>
  <si>
    <t xml:space="preserve">מוניטין ונכסים בלתי מוחשיים</t>
  </si>
  <si>
    <t xml:space="preserve">מיסים נדחים לקבל</t>
  </si>
  <si>
    <t xml:space="preserve">השקעות בהון של תאגידים פיננסיים שאינם מאוחדים</t>
  </si>
  <si>
    <r>
      <rPr>
        <sz val="10"/>
        <color rgb="FF000080"/>
        <rFont val="Arial"/>
        <family val="0"/>
        <charset val="1"/>
      </rPr>
      <t xml:space="preserve">התאמות פיקוחיות וניכויים אחרים </t>
    </r>
    <r>
      <rPr>
        <sz val="10"/>
        <color rgb="FF000080"/>
        <rFont val="Arial Unicode MS"/>
        <family val="2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הון עצמי רובד </t>
    </r>
    <r>
      <rPr>
        <sz val="10"/>
        <color rgb="FF000080"/>
        <rFont val="Arial Unicode MS"/>
        <family val="2"/>
        <charset val="1"/>
      </rPr>
      <t xml:space="preserve">1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התאמות פיקוחיות וניכויים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לפני התאמות בגין תכנית ההתייעלות ולפני התאמות בגין הפסדי אשראי צפויים</t>
    </r>
    <r>
      <rPr>
        <sz val="10"/>
        <color rgb="FF000080"/>
        <rFont val="Arial Unicode MS"/>
        <family val="2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הון עצמי רובד </t>
    </r>
    <r>
      <rPr>
        <sz val="10"/>
        <color rgb="FF000080"/>
        <rFont val="Arial Unicode MS"/>
        <family val="2"/>
        <charset val="1"/>
      </rPr>
      <t xml:space="preserve">1</t>
    </r>
  </si>
  <si>
    <r>
      <rPr>
        <sz val="10"/>
        <color rgb="FF000080"/>
        <rFont val="Arial"/>
        <family val="0"/>
        <charset val="1"/>
      </rPr>
      <t xml:space="preserve">סך התאמות בגין תכנית התייעלות הון רובד </t>
    </r>
    <r>
      <rPr>
        <sz val="10"/>
        <color rgb="FF000080"/>
        <rFont val="Arial Unicode MS"/>
        <family val="2"/>
        <charset val="1"/>
      </rPr>
      <t xml:space="preserve">1</t>
    </r>
  </si>
  <si>
    <r>
      <rPr>
        <sz val="10"/>
        <color rgb="FF000080"/>
        <rFont val="Arial"/>
        <family val="0"/>
        <charset val="1"/>
      </rPr>
      <t xml:space="preserve">סך ההתאמות בגין הפסדי אשראי צפויים </t>
    </r>
    <r>
      <rPr>
        <sz val="10"/>
        <color rgb="FF000080"/>
        <rFont val="Arial Unicode MS"/>
        <family val="2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הון עצמי רובד </t>
    </r>
    <r>
      <rPr>
        <sz val="10"/>
        <color rgb="FF000080"/>
        <rFont val="Arial Unicode MS"/>
        <family val="2"/>
        <charset val="1"/>
      </rPr>
      <t xml:space="preserve">1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התאמות פיקוחיות וניכויים </t>
    </r>
    <r>
      <rPr>
        <sz val="10"/>
        <color rgb="FF000080"/>
        <rFont val="Arial Unicode MS"/>
        <family val="2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הון עצמי רובד </t>
    </r>
    <r>
      <rPr>
        <sz val="10"/>
        <color rgb="FF000080"/>
        <rFont val="Arial Unicode MS"/>
        <family val="2"/>
        <charset val="1"/>
      </rPr>
      <t xml:space="preserve">1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הון עצמי רובד </t>
    </r>
    <r>
      <rPr>
        <sz val="10"/>
        <color rgb="FF000080"/>
        <rFont val="Arial Unicode MS"/>
        <family val="2"/>
        <charset val="1"/>
      </rPr>
      <t xml:space="preserve">1, </t>
    </r>
    <r>
      <rPr>
        <sz val="10"/>
        <color rgb="FF000080"/>
        <rFont val="Arial"/>
        <family val="0"/>
        <charset val="1"/>
      </rPr>
      <t xml:space="preserve">לאחר התאמות פיקוחיות וניכויים</t>
    </r>
  </si>
  <si>
    <r>
      <rPr>
        <sz val="10"/>
        <color rgb="FF000080"/>
        <rFont val="Arial"/>
        <family val="0"/>
        <charset val="1"/>
      </rPr>
      <t xml:space="preserve">הון רובד </t>
    </r>
    <r>
      <rPr>
        <sz val="10"/>
        <color rgb="FF000080"/>
        <rFont val="Arial Unicode MS"/>
        <family val="2"/>
        <charset val="1"/>
      </rPr>
      <t xml:space="preserve">1 </t>
    </r>
    <r>
      <rPr>
        <sz val="10"/>
        <color rgb="FF000080"/>
        <rFont val="Arial"/>
        <family val="0"/>
        <charset val="1"/>
      </rPr>
      <t xml:space="preserve">נוסף</t>
    </r>
  </si>
  <si>
    <t xml:space="preserve">מכשירים ועודפים לפני ניכויים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ניכויים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הון רובד </t>
    </r>
    <r>
      <rPr>
        <sz val="10"/>
        <color rgb="FF000080"/>
        <rFont val="Arial Unicode MS"/>
        <family val="2"/>
        <charset val="1"/>
      </rPr>
      <t xml:space="preserve">1 </t>
    </r>
    <r>
      <rPr>
        <sz val="10"/>
        <color rgb="FF000080"/>
        <rFont val="Arial"/>
        <family val="0"/>
        <charset val="1"/>
      </rPr>
      <t xml:space="preserve">נוסף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לאחר ניכויים</t>
    </r>
  </si>
  <si>
    <r>
      <rPr>
        <sz val="10"/>
        <color rgb="FF000080"/>
        <rFont val="Arial"/>
        <family val="0"/>
        <charset val="1"/>
      </rPr>
      <t xml:space="preserve">מכשירים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לפני ניכויים</t>
    </r>
  </si>
  <si>
    <r>
      <rPr>
        <sz val="10"/>
        <color rgb="FF000080"/>
        <rFont val="Arial"/>
        <family val="0"/>
        <charset val="1"/>
      </rPr>
      <t xml:space="preserve">הפרשות להפסדי אשראי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לפני ניכויים</t>
    </r>
  </si>
  <si>
    <r>
      <rPr>
        <sz val="10"/>
        <color rgb="FF000080"/>
        <rFont val="Arial"/>
        <family val="0"/>
        <charset val="1"/>
      </rPr>
      <t xml:space="preserve">סך הון רובד </t>
    </r>
    <r>
      <rPr>
        <sz val="10"/>
        <color rgb="FF000080"/>
        <rFont val="Arial Unicode MS"/>
        <family val="2"/>
        <charset val="1"/>
      </rPr>
      <t xml:space="preserve">2 </t>
    </r>
    <r>
      <rPr>
        <sz val="10"/>
        <color rgb="FF000080"/>
        <rFont val="Arial"/>
        <family val="0"/>
        <charset val="1"/>
      </rPr>
      <t xml:space="preserve">לפני ניכויים</t>
    </r>
  </si>
  <si>
    <r>
      <rPr>
        <sz val="10"/>
        <color rgb="FF000080"/>
        <rFont val="Arial"/>
        <family val="0"/>
        <charset val="1"/>
      </rPr>
      <t xml:space="preserve">הון רובד </t>
    </r>
    <r>
      <rPr>
        <sz val="10"/>
        <color rgb="FF000080"/>
        <rFont val="Arial Unicode MS"/>
        <family val="2"/>
        <charset val="1"/>
      </rPr>
      <t xml:space="preserve">2 </t>
    </r>
    <r>
      <rPr>
        <sz val="10"/>
        <color rgb="FF000080"/>
        <rFont val="Arial"/>
        <family val="0"/>
        <charset val="1"/>
      </rPr>
      <t xml:space="preserve">ניכויים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הון רובד </t>
    </r>
    <r>
      <rPr>
        <sz val="10"/>
        <color rgb="FF000080"/>
        <rFont val="Arial Unicode MS"/>
        <family val="2"/>
        <charset val="1"/>
      </rPr>
      <t xml:space="preserve">2</t>
    </r>
  </si>
  <si>
    <r>
      <rPr>
        <sz val="10"/>
        <color rgb="FF000080"/>
        <rFont val="Arial"/>
        <family val="0"/>
        <charset val="1"/>
      </rPr>
      <t xml:space="preserve">יחס ההון לרכיבי סיכון</t>
    </r>
    <r>
      <rPr>
        <sz val="10"/>
        <color rgb="FF000080"/>
        <rFont val="Arial Unicode MS"/>
        <family val="2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פירוט</t>
    </r>
  </si>
  <si>
    <r>
      <rPr>
        <sz val="10"/>
        <color rgb="FF000080"/>
        <rFont val="Arial"/>
        <family val="0"/>
        <charset val="1"/>
      </rPr>
      <t xml:space="preserve">יחס הון עצמי רובד </t>
    </r>
    <r>
      <rPr>
        <sz val="10"/>
        <color rgb="FF000080"/>
        <rFont val="Arial Unicode MS"/>
        <family val="2"/>
        <charset val="1"/>
      </rPr>
      <t xml:space="preserve">1 </t>
    </r>
    <r>
      <rPr>
        <sz val="10"/>
        <color rgb="FF000080"/>
        <rFont val="Arial"/>
        <family val="0"/>
        <charset val="1"/>
      </rPr>
      <t xml:space="preserve">לרכיבי סיכון לפני השפעת ההתאמות</t>
    </r>
  </si>
  <si>
    <t xml:space="preserve">השפעת ההתאמות בגין תכנית ההתייעלות</t>
  </si>
  <si>
    <t xml:space="preserve">השפעת ההתאמות בגין הפסדי אשראי צפויים</t>
  </si>
  <si>
    <t xml:space="preserve">השפעת ההתאמות בגין הלוואות בסיכון מוגבר לרכישת קרקע</t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36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7.2 </t>
    </r>
    <r>
      <rPr>
        <b val="true"/>
        <u val="single"/>
        <sz val="13"/>
        <color rgb="FF000080"/>
        <rFont val="Arial"/>
        <family val="0"/>
        <charset val="1"/>
      </rPr>
      <t xml:space="preserve">ו</t>
    </r>
    <r>
      <rPr>
        <b val="true"/>
        <u val="single"/>
        <sz val="13"/>
        <color rgb="FF000080"/>
        <rFont val="Arial Unicode MS"/>
        <family val="2"/>
        <charset val="1"/>
      </rPr>
      <t xml:space="preserve">-7.3 </t>
    </r>
    <r>
      <rPr>
        <b val="true"/>
        <u val="single"/>
        <sz val="13"/>
        <color rgb="FF000080"/>
        <rFont val="Arial"/>
        <family val="0"/>
        <charset val="1"/>
      </rPr>
      <t xml:space="preserve">יחס מינוף ויחס כיסוי הנזילות</t>
    </r>
  </si>
  <si>
    <r>
      <rPr>
        <sz val="10"/>
        <color rgb="FF000080"/>
        <rFont val="Arial"/>
        <family val="0"/>
        <charset val="1"/>
      </rPr>
      <t xml:space="preserve">הון רובד </t>
    </r>
    <r>
      <rPr>
        <sz val="10"/>
        <color rgb="FF000080"/>
        <rFont val="Arial Unicode MS"/>
        <family val="2"/>
        <charset val="1"/>
      </rPr>
      <t xml:space="preserve">1</t>
    </r>
  </si>
  <si>
    <t xml:space="preserve">סך החשיפות</t>
  </si>
  <si>
    <t xml:space="preserve">יחס המינוף</t>
  </si>
  <si>
    <r>
      <rPr>
        <sz val="10"/>
        <color rgb="FF000080"/>
        <rFont val="Arial"/>
        <family val="0"/>
        <charset val="1"/>
      </rPr>
      <t xml:space="preserve">היחס המזערי הנדרש ע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י המפקח על הבנקים</t>
    </r>
  </si>
  <si>
    <t xml:space="preserve">יחס כיסוי הנזילות לשלושה חודשים שהסתיימו ביום</t>
  </si>
  <si>
    <t xml:space="preserve">בנתוני המאוחד יחס כיסוי הנזילות</t>
  </si>
  <si>
    <r>
      <rPr>
        <sz val="10"/>
        <color rgb="FF000080"/>
        <rFont val="Arial"/>
        <family val="0"/>
        <charset val="1"/>
      </rPr>
      <t xml:space="preserve">יחס כיסוי הנזילות המזערי הנדרש ע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י המפקח על הבנקים</t>
    </r>
  </si>
  <si>
    <t xml:space="preserve">בנתוני הבנק יחס כיסוי הנזילות</t>
  </si>
  <si>
    <t xml:space="preserve">יחס מימון יציב</t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37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לציבור ב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9 </t>
    </r>
    <r>
      <rPr>
        <b val="true"/>
        <u val="single"/>
        <sz val="13"/>
        <color rgb="FF000080"/>
        <rFont val="Arial"/>
        <family val="0"/>
        <charset val="1"/>
      </rPr>
      <t xml:space="preserve">א </t>
    </r>
    <r>
      <rPr>
        <b val="true"/>
        <u val="single"/>
        <sz val="13"/>
        <color rgb="FF000080"/>
        <rFont val="Arial Unicode MS"/>
        <family val="2"/>
        <charset val="1"/>
      </rPr>
      <t xml:space="preserve">1- </t>
    </r>
    <r>
      <rPr>
        <b val="true"/>
        <u val="single"/>
        <sz val="13"/>
        <color rgb="FF000080"/>
        <rFont val="Arial"/>
        <family val="0"/>
        <charset val="1"/>
      </rPr>
      <t xml:space="preserve">סכום נקוב של מכשירים נגזרים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מאוחד </t>
    </r>
    <r>
      <rPr>
        <b val="true"/>
        <u val="single"/>
        <sz val="13"/>
        <color rgb="FF000080"/>
        <rFont val="Arial Unicode MS"/>
        <family val="2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כולל תאגידים בנקאיים המדווחים כבנק בלבד</t>
    </r>
    <r>
      <rPr>
        <b val="true"/>
        <u val="single"/>
        <sz val="13"/>
        <color rgb="FF000080"/>
        <rFont val="Arial Unicode MS"/>
        <family val="2"/>
        <charset val="1"/>
      </rPr>
      <t xml:space="preserve">)</t>
    </r>
  </si>
  <si>
    <t xml:space="preserve">נגזרים שאינם למסחר</t>
  </si>
  <si>
    <t xml:space="preserve">נגזרים למסחר</t>
  </si>
  <si>
    <t xml:space="preserve">חוזי ריבית</t>
  </si>
  <si>
    <r>
      <rPr>
        <sz val="10"/>
        <color rgb="FF000080"/>
        <rFont val="Arial"/>
        <family val="0"/>
        <charset val="1"/>
      </rPr>
      <t xml:space="preserve">חוזי </t>
    </r>
    <r>
      <rPr>
        <sz val="10"/>
        <color rgb="FF000080"/>
        <rFont val="Arial Unicode MS"/>
        <family val="2"/>
        <charset val="1"/>
      </rPr>
      <t xml:space="preserve">FUTURES </t>
    </r>
    <r>
      <rPr>
        <sz val="10"/>
        <color rgb="FF000080"/>
        <rFont val="Arial"/>
        <family val="0"/>
        <charset val="1"/>
      </rPr>
      <t xml:space="preserve">ו </t>
    </r>
    <r>
      <rPr>
        <sz val="10"/>
        <color rgb="FF000080"/>
        <rFont val="Arial Unicode MS"/>
        <family val="2"/>
        <charset val="1"/>
      </rPr>
      <t xml:space="preserve">FORWARD</t>
    </r>
  </si>
  <si>
    <t xml:space="preserve">אופציות שנכתבו</t>
  </si>
  <si>
    <t xml:space="preserve">אופציות שנקנו</t>
  </si>
  <si>
    <t xml:space="preserve">*SWAPS</t>
  </si>
  <si>
    <r>
      <rPr>
        <sz val="10"/>
        <color rgb="FF000080"/>
        <rFont val="Arial"/>
        <family val="0"/>
        <charset val="1"/>
      </rPr>
      <t xml:space="preserve">שהבנק ישלם שעור ריבית קבוע </t>
    </r>
    <r>
      <rPr>
        <sz val="10"/>
        <color rgb="FF000080"/>
        <rFont val="Arial Unicode MS"/>
        <family val="2"/>
        <charset val="1"/>
      </rPr>
      <t xml:space="preserve">SWAPS :</t>
    </r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*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חוזי ריבית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נגזרים מגדרים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חוזי החלפת שקל</t>
    </r>
    <r>
      <rPr>
        <sz val="10"/>
        <color rgb="FF000080"/>
        <rFont val="Arial Unicode MS"/>
        <family val="2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מדד</t>
    </r>
  </si>
  <si>
    <t xml:space="preserve">חוזי מטבע חוץ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חוזי החלפת מטבע ספוט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חוזי מטבע חוץ</t>
    </r>
  </si>
  <si>
    <t xml:space="preserve">חוזים בגין מניות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נסחרים בבורסה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חוזים בגין מניות</t>
    </r>
  </si>
  <si>
    <t xml:space="preserve">חוזי סחורות ואחרים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חוזי סחורות ואחרים</t>
    </r>
  </si>
  <si>
    <t xml:space="preserve">חוזי אשראי</t>
  </si>
  <si>
    <t xml:space="preserve">הבנק ערב</t>
  </si>
  <si>
    <t xml:space="preserve">הבנק מוטב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חוזי אשראי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סכום נקוב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38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לציבור ב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9</t>
    </r>
    <r>
      <rPr>
        <b val="true"/>
        <u val="single"/>
        <sz val="13"/>
        <color rgb="FF000080"/>
        <rFont val="Arial"/>
        <family val="0"/>
        <charset val="1"/>
      </rPr>
      <t xml:space="preserve">א</t>
    </r>
    <r>
      <rPr>
        <b val="true"/>
        <u val="single"/>
        <sz val="13"/>
        <color rgb="FF000080"/>
        <rFont val="Arial Unicode MS"/>
        <family val="2"/>
        <charset val="1"/>
      </rPr>
      <t xml:space="preserve">' 2 </t>
    </r>
    <r>
      <rPr>
        <b val="true"/>
        <u val="single"/>
        <sz val="13"/>
        <color rgb="FF000080"/>
        <rFont val="Arial"/>
        <family val="0"/>
        <charset val="1"/>
      </rPr>
      <t xml:space="preserve">שווי הוגן ברוטו של מכשירים נגזרים</t>
    </r>
  </si>
  <si>
    <t xml:space="preserve">נכסים בגין נגזרים ברוטו</t>
  </si>
  <si>
    <t xml:space="preserve">התחייבויות בגין נגזרים ברוטו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נכסים </t>
    </r>
    <r>
      <rPr>
        <sz val="10"/>
        <color rgb="FF000080"/>
        <rFont val="Arial Unicode MS"/>
        <family val="2"/>
        <charset val="1"/>
      </rPr>
      <t xml:space="preserve">/ </t>
    </r>
    <r>
      <rPr>
        <sz val="10"/>
        <color rgb="FF000080"/>
        <rFont val="Arial"/>
        <family val="0"/>
        <charset val="1"/>
      </rPr>
      <t xml:space="preserve">התחייבויות בגין נגזרים ברוטו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שווי הוגן ברוטו של נכסים בגין נגזרים משובצים</t>
    </r>
  </si>
  <si>
    <t xml:space="preserve">סכומים שקוזזו במאזן</t>
  </si>
  <si>
    <t xml:space="preserve">יתרה מאזנית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שאינם כפופים להסדר התחשבנות נטו או הסדרים דומים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39 - (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9</t>
    </r>
    <r>
      <rPr>
        <b val="true"/>
        <u val="single"/>
        <sz val="13"/>
        <color rgb="FF000080"/>
        <rFont val="Arial"/>
        <family val="0"/>
        <charset val="1"/>
      </rPr>
      <t xml:space="preserve">ג</t>
    </r>
    <r>
      <rPr>
        <b val="true"/>
        <u val="single"/>
        <sz val="13"/>
        <color rgb="FF000080"/>
        <rFont val="Arial Unicode MS"/>
        <family val="2"/>
        <charset val="1"/>
      </rPr>
      <t xml:space="preserve">.</t>
    </r>
    <r>
      <rPr>
        <b val="true"/>
        <u val="single"/>
        <sz val="13"/>
        <color rgb="FF000080"/>
        <rFont val="Arial"/>
        <family val="0"/>
        <charset val="1"/>
      </rPr>
      <t xml:space="preserve">פעילות במכשירים נגזרים</t>
    </r>
    <r>
      <rPr>
        <b val="true"/>
        <u val="single"/>
        <sz val="13"/>
        <color rgb="FF000080"/>
        <rFont val="Arial Unicode MS"/>
        <family val="2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סיכון אשראי לפי צד נגדי לחוזה</t>
    </r>
    <r>
      <rPr>
        <b val="true"/>
        <u val="single"/>
        <sz val="13"/>
        <color rgb="FF000080"/>
        <rFont val="Arial Unicode MS"/>
        <family val="2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מאוחד </t>
    </r>
    <r>
      <rPr>
        <b val="true"/>
        <u val="single"/>
        <sz val="13"/>
        <color rgb="FF000080"/>
        <rFont val="Arial Unicode MS"/>
        <family val="2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כולל תאגידים בנקאיים המדווחים כבנק בלבד</t>
    </r>
  </si>
  <si>
    <t xml:space="preserve">בורסות</t>
  </si>
  <si>
    <t xml:space="preserve">בנקים</t>
  </si>
  <si>
    <r>
      <rPr>
        <sz val="10"/>
        <color rgb="FF000080"/>
        <rFont val="Arial"/>
        <family val="0"/>
        <charset val="1"/>
      </rPr>
      <t xml:space="preserve">דילרים</t>
    </r>
    <r>
      <rPr>
        <sz val="10"/>
        <color rgb="FF000080"/>
        <rFont val="Arial Unicode MS"/>
        <family val="2"/>
        <charset val="1"/>
      </rPr>
      <t xml:space="preserve">/</t>
    </r>
    <r>
      <rPr>
        <sz val="10"/>
        <color rgb="FF000080"/>
        <rFont val="Arial"/>
        <family val="0"/>
        <charset val="1"/>
      </rPr>
      <t xml:space="preserve">ברוקרים</t>
    </r>
  </si>
  <si>
    <t xml:space="preserve">ממשלות ובנקים מרכזיים</t>
  </si>
  <si>
    <t xml:space="preserve">גופים מוסדיים</t>
  </si>
  <si>
    <t xml:space="preserve">אחרים</t>
  </si>
  <si>
    <t xml:space="preserve">יתרה מאזנית של נכסים בגין מכשירים נגזרים</t>
  </si>
  <si>
    <t xml:space="preserve">סכומים ברוטו שלא קוזזו במאזן</t>
  </si>
  <si>
    <t xml:space="preserve">הפחתת סיכון אשראי בגין מכשירים פיננסיים</t>
  </si>
  <si>
    <t xml:space="preserve">הפחתת סיכון אשראי בגין בטחון במזומן שהתקבל</t>
  </si>
  <si>
    <t xml:space="preserve">סיכון אשראי מאזני בגין מכשירים נגזרים</t>
  </si>
  <si>
    <t xml:space="preserve">סיכון אשראי חוץ מאזני נטו בגין מכשירים נגזרים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סיכון אשראי בגין מכשירים נגזרים</t>
    </r>
  </si>
  <si>
    <t xml:space="preserve">יתרה מאזנית של התחייבויות בגין מכשירים נגזרים</t>
  </si>
  <si>
    <t xml:space="preserve">מכשירים פיננסיים</t>
  </si>
  <si>
    <t xml:space="preserve">בטחון במזומן ששועבד</t>
  </si>
  <si>
    <t xml:space="preserve">סכום נטו של התחייבויות בגין מכשירים נגזרים</t>
  </si>
  <si>
    <t xml:space="preserve">הפסדי אשראי שהוכרו במשך התקופה בגין מכשירים נגזרים</t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40 - (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9</t>
    </r>
    <r>
      <rPr>
        <b val="true"/>
        <u val="single"/>
        <sz val="13"/>
        <color rgb="FF000080"/>
        <rFont val="Arial"/>
        <family val="0"/>
        <charset val="1"/>
      </rPr>
      <t xml:space="preserve">ד</t>
    </r>
    <r>
      <rPr>
        <b val="true"/>
        <u val="single"/>
        <sz val="13"/>
        <color rgb="FF000080"/>
        <rFont val="Arial Unicode MS"/>
        <family val="2"/>
        <charset val="1"/>
      </rPr>
      <t xml:space="preserve">. </t>
    </r>
    <r>
      <rPr>
        <b val="true"/>
        <u val="single"/>
        <sz val="13"/>
        <color rgb="FF000080"/>
        <rFont val="Arial"/>
        <family val="0"/>
        <charset val="1"/>
      </rPr>
      <t xml:space="preserve">פעילות במכשירים נגזרים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פירוט מועדי פרעון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סכומים נקובים</t>
    </r>
    <r>
      <rPr>
        <b val="true"/>
        <u val="single"/>
        <sz val="13"/>
        <color rgb="FF000080"/>
        <rFont val="Arial Unicode MS"/>
        <family val="2"/>
        <charset val="1"/>
      </rPr>
      <t xml:space="preserve">: </t>
    </r>
    <r>
      <rPr>
        <b val="true"/>
        <u val="single"/>
        <sz val="13"/>
        <color rgb="FF000080"/>
        <rFont val="Arial"/>
        <family val="0"/>
        <charset val="1"/>
      </rPr>
      <t xml:space="preserve">יתרות לסוף תקופה</t>
    </r>
    <r>
      <rPr>
        <b val="true"/>
        <u val="single"/>
        <sz val="13"/>
        <color rgb="FF000080"/>
        <rFont val="Arial Unicode MS"/>
        <family val="2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מאוחד </t>
    </r>
    <r>
      <rPr>
        <b val="true"/>
        <u val="single"/>
        <sz val="13"/>
        <color rgb="FF000080"/>
        <rFont val="Arial Unicode MS"/>
        <family val="2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כולל תאגידים בנקאיים המדווחים כבנק בלבד</t>
    </r>
  </si>
  <si>
    <r>
      <rPr>
        <sz val="10"/>
        <color rgb="FF000080"/>
        <rFont val="Arial"/>
        <family val="0"/>
        <charset val="1"/>
      </rPr>
      <t xml:space="preserve">עד </t>
    </r>
    <r>
      <rPr>
        <sz val="10"/>
        <color rgb="FF000080"/>
        <rFont val="Arial Unicode MS"/>
        <family val="2"/>
        <charset val="1"/>
      </rPr>
      <t xml:space="preserve">3 </t>
    </r>
    <r>
      <rPr>
        <sz val="10"/>
        <color rgb="FF000080"/>
        <rFont val="Arial"/>
        <family val="0"/>
        <charset val="1"/>
      </rPr>
      <t xml:space="preserve">חודשים</t>
    </r>
  </si>
  <si>
    <r>
      <rPr>
        <sz val="10"/>
        <color rgb="FF000080"/>
        <rFont val="Arial"/>
        <family val="0"/>
        <charset val="1"/>
      </rPr>
      <t xml:space="preserve">מעל </t>
    </r>
    <r>
      <rPr>
        <sz val="10"/>
        <color rgb="FF000080"/>
        <rFont val="Arial Unicode MS"/>
        <family val="2"/>
        <charset val="1"/>
      </rPr>
      <t xml:space="preserve">3 </t>
    </r>
    <r>
      <rPr>
        <sz val="10"/>
        <color rgb="FF000080"/>
        <rFont val="Arial"/>
        <family val="0"/>
        <charset val="1"/>
      </rPr>
      <t xml:space="preserve">חודשים ועד שנה</t>
    </r>
  </si>
  <si>
    <r>
      <rPr>
        <sz val="10"/>
        <color rgb="FF000080"/>
        <rFont val="Arial"/>
        <family val="0"/>
        <charset val="1"/>
      </rPr>
      <t xml:space="preserve">מעל שנה ועד </t>
    </r>
    <r>
      <rPr>
        <sz val="10"/>
        <color rgb="FF000080"/>
        <rFont val="Arial Unicode MS"/>
        <family val="2"/>
        <charset val="1"/>
      </rPr>
      <t xml:space="preserve">5 </t>
    </r>
    <r>
      <rPr>
        <sz val="10"/>
        <color rgb="FF000080"/>
        <rFont val="Arial"/>
        <family val="0"/>
        <charset val="1"/>
      </rPr>
      <t xml:space="preserve">שנים</t>
    </r>
  </si>
  <si>
    <r>
      <rPr>
        <sz val="10"/>
        <color rgb="FF000080"/>
        <rFont val="Arial"/>
        <family val="0"/>
        <charset val="1"/>
      </rPr>
      <t xml:space="preserve">מעל </t>
    </r>
    <r>
      <rPr>
        <sz val="10"/>
        <color rgb="FF000080"/>
        <rFont val="Arial Unicode MS"/>
        <family val="2"/>
        <charset val="1"/>
      </rPr>
      <t xml:space="preserve">5 </t>
    </r>
    <r>
      <rPr>
        <sz val="10"/>
        <color rgb="FF000080"/>
        <rFont val="Arial"/>
        <family val="0"/>
        <charset val="1"/>
      </rPr>
      <t xml:space="preserve">שנים</t>
    </r>
  </si>
  <si>
    <t xml:space="preserve">שקל מדד</t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41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10-</t>
    </r>
    <r>
      <rPr>
        <b val="true"/>
        <u val="single"/>
        <sz val="13"/>
        <color rgb="FF000080"/>
        <rFont val="Arial"/>
        <family val="0"/>
        <charset val="1"/>
      </rPr>
      <t xml:space="preserve">מגזרי פעילות</t>
    </r>
    <r>
      <rPr>
        <b val="true"/>
        <u val="single"/>
        <sz val="13"/>
        <color rgb="FF000080"/>
        <rFont val="Arial Unicode MS"/>
        <family val="2"/>
        <charset val="1"/>
      </rPr>
      <t xml:space="preserve">, </t>
    </r>
    <r>
      <rPr>
        <b val="true"/>
        <u val="single"/>
        <sz val="13"/>
        <color rgb="FF000080"/>
        <rFont val="Arial"/>
        <family val="0"/>
        <charset val="1"/>
      </rPr>
      <t xml:space="preserve">רבעוני</t>
    </r>
  </si>
  <si>
    <t xml:space="preserve">פעילות ישראל</t>
  </si>
  <si>
    <r>
      <rPr>
        <sz val="10"/>
        <color rgb="FF000080"/>
        <rFont val="Arial"/>
        <family val="0"/>
        <charset val="1"/>
      </rPr>
      <t xml:space="preserve">סך הכל פעילות חו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ל</t>
    </r>
  </si>
  <si>
    <t xml:space="preserve">משקי בית</t>
  </si>
  <si>
    <t xml:space="preserve">בנקאות פרטית</t>
  </si>
  <si>
    <t xml:space="preserve">עסקים קטנים וזעירים</t>
  </si>
  <si>
    <t xml:space="preserve">עסקים בינוניים</t>
  </si>
  <si>
    <t xml:space="preserve">עסקים גדולים</t>
  </si>
  <si>
    <t xml:space="preserve">מגזר ניהול פיננסי</t>
  </si>
  <si>
    <t xml:space="preserve">מגזר אחר</t>
  </si>
  <si>
    <t xml:space="preserve">סך פעילות ישראל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הלוואות לדיור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כרטיסי אשראי</t>
    </r>
  </si>
  <si>
    <t xml:space="preserve">הכנסות ריבית מחיצוניים</t>
  </si>
  <si>
    <t xml:space="preserve">הוצאות ריבית מחיצוניים</t>
  </si>
  <si>
    <r>
      <rPr>
        <sz val="10"/>
        <color rgb="FF000080"/>
        <rFont val="Arial"/>
        <family val="0"/>
        <charset val="1"/>
      </rPr>
      <t xml:space="preserve">הכנסות ריבית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נטו</t>
    </r>
    <r>
      <rPr>
        <sz val="10"/>
        <color rgb="FF000080"/>
        <rFont val="Arial Unicode MS"/>
        <family val="2"/>
        <charset val="1"/>
      </rPr>
      <t xml:space="preserve">:</t>
    </r>
  </si>
  <si>
    <t xml:space="preserve">מחיצוניים</t>
  </si>
  <si>
    <t xml:space="preserve">בינמגזרי</t>
  </si>
  <si>
    <r>
      <rPr>
        <sz val="10"/>
        <color rgb="FF000080"/>
        <rFont val="Arial"/>
        <family val="0"/>
        <charset val="1"/>
      </rPr>
      <t xml:space="preserve">סך הכנסות ריבית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נטו</t>
    </r>
  </si>
  <si>
    <t xml:space="preserve">הכנסות שאינן מריבית</t>
  </si>
  <si>
    <t xml:space="preserve">סך הכנסות שאינן מריבית</t>
  </si>
  <si>
    <t xml:space="preserve">סך הכנסות</t>
  </si>
  <si>
    <t xml:space="preserve">לחיצוניים</t>
  </si>
  <si>
    <t xml:space="preserve">סך הוצאות תפעוליות ואחרות</t>
  </si>
  <si>
    <t xml:space="preserve">רווח לפני מסים</t>
  </si>
  <si>
    <t xml:space="preserve">הפרשה למסים על הרווח</t>
  </si>
  <si>
    <t xml:space="preserve">רווח לאחר מסים</t>
  </si>
  <si>
    <t xml:space="preserve">חלקו של התאגיד הבנקאי ברווחים של חברות כלולות</t>
  </si>
  <si>
    <t xml:space="preserve">יתרה ממוצעת של נכסים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השקעות בחברות כלולות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יתרה ממוצעת של אשראי לציבור</t>
    </r>
  </si>
  <si>
    <t xml:space="preserve">יתרת האשראי לציבור לסוף תקופת הדיווח</t>
  </si>
  <si>
    <r>
      <rPr>
        <sz val="10"/>
        <color rgb="FF000080"/>
        <rFont val="Arial"/>
        <family val="0"/>
        <charset val="1"/>
      </rPr>
      <t xml:space="preserve">יתרת חובות לא צוברים וחובות בפיגור מעל </t>
    </r>
    <r>
      <rPr>
        <sz val="10"/>
        <color rgb="FF000080"/>
        <rFont val="Arial Unicode MS"/>
        <family val="2"/>
        <charset val="1"/>
      </rPr>
      <t xml:space="preserve">90 </t>
    </r>
    <r>
      <rPr>
        <sz val="10"/>
        <color rgb="FF000080"/>
        <rFont val="Arial"/>
        <family val="0"/>
        <charset val="1"/>
      </rPr>
      <t xml:space="preserve">יום</t>
    </r>
  </si>
  <si>
    <t xml:space="preserve">יתרת חובות בעייתיים אחרים</t>
  </si>
  <si>
    <t xml:space="preserve">יתרת הפרשה להפסדי אשראי לסוף תקופת הדיווח</t>
  </si>
  <si>
    <t xml:space="preserve">מחיקות חשבונאיות נטו בתקופת הדיווח</t>
  </si>
  <si>
    <t xml:space="preserve">יתרה ממוצעת של התחייבויות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יתרה ממוצעת של פקדונות הציבור</t>
    </r>
  </si>
  <si>
    <t xml:space="preserve">יתרת פיקדונות הציבור לסוף תקופת הדיווח</t>
  </si>
  <si>
    <t xml:space="preserve">יתרה ממוצעת של נכסי סיכון</t>
  </si>
  <si>
    <t xml:space="preserve">יתרת נכסי סיכון לסוף תקופת הדיווח</t>
  </si>
  <si>
    <t xml:space="preserve">יתרה ממוצעת של נכסים בניהול</t>
  </si>
  <si>
    <r>
      <rPr>
        <sz val="10"/>
        <color rgb="FF000080"/>
        <rFont val="Arial"/>
        <family val="0"/>
        <charset val="1"/>
      </rPr>
      <t xml:space="preserve">פיצול הכנסות ריבית נטו</t>
    </r>
    <r>
      <rPr>
        <sz val="10"/>
        <color rgb="FF000080"/>
        <rFont val="Arial Unicode MS"/>
        <family val="2"/>
        <charset val="1"/>
      </rPr>
      <t xml:space="preserve">:</t>
    </r>
  </si>
  <si>
    <t xml:space="preserve">מרווח מפעילות מתן אשראי</t>
  </si>
  <si>
    <t xml:space="preserve">מרווח מפעילות קבלת פיקדונות</t>
  </si>
  <si>
    <r>
      <rPr>
        <sz val="10"/>
        <color rgb="FF000080"/>
        <rFont val="Arial"/>
        <family val="0"/>
        <charset val="1"/>
      </rPr>
      <t xml:space="preserve">סך הכל הכנסות ריבית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נטו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42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10-</t>
    </r>
    <r>
      <rPr>
        <b val="true"/>
        <u val="single"/>
        <sz val="13"/>
        <color rgb="FF000080"/>
        <rFont val="Arial"/>
        <family val="0"/>
        <charset val="1"/>
      </rPr>
      <t xml:space="preserve">מגזרי פעילות מצטבר ושנתי</t>
    </r>
  </si>
  <si>
    <r>
      <rPr>
        <sz val="10"/>
        <color rgb="FF000080"/>
        <rFont val="Arial"/>
        <family val="0"/>
        <charset val="1"/>
      </rPr>
      <t xml:space="preserve">פעילות חו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ל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השקעות בחברות כלולות</t>
    </r>
    <r>
      <rPr>
        <sz val="10"/>
        <color rgb="FF000080"/>
        <rFont val="Arial Unicode MS"/>
        <family val="2"/>
        <charset val="1"/>
      </rPr>
      <t xml:space="preserve">1</t>
    </r>
  </si>
  <si>
    <t xml:space="preserve">יתרת חובות לא צוברים</t>
  </si>
  <si>
    <t xml:space="preserve">boi_tab_660-42a:boi_c78 (he ?)</t>
  </si>
  <si>
    <t xml:space="preserve">boi_tab_660-42a:boi_c79 (he ?)</t>
  </si>
  <si>
    <r>
      <rPr>
        <sz val="10"/>
        <color rgb="FF000080"/>
        <rFont val="Arial"/>
        <family val="0"/>
        <charset val="1"/>
      </rPr>
      <t xml:space="preserve">יתרת חובות בפיגור מעל </t>
    </r>
    <r>
      <rPr>
        <sz val="10"/>
        <color rgb="FF000080"/>
        <rFont val="Arial Unicode MS"/>
        <family val="2"/>
        <charset val="1"/>
      </rPr>
      <t xml:space="preserve">90 </t>
    </r>
    <r>
      <rPr>
        <sz val="10"/>
        <color rgb="FF000080"/>
        <rFont val="Arial"/>
        <family val="0"/>
        <charset val="1"/>
      </rPr>
      <t xml:space="preserve">יום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יתרה ממוצעת של פקדונות הציבור</t>
    </r>
    <r>
      <rPr>
        <sz val="10"/>
        <color rgb="FF000080"/>
        <rFont val="Arial Unicode MS"/>
        <family val="2"/>
        <charset val="1"/>
      </rPr>
      <t xml:space="preserve">1</t>
    </r>
  </si>
  <si>
    <t xml:space="preserve">יתרת הלוואות לדיור ללקוחות עסקיים</t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43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11.</t>
    </r>
    <r>
      <rPr>
        <b val="true"/>
        <u val="single"/>
        <sz val="13"/>
        <color rgb="FF000080"/>
        <rFont val="Arial"/>
        <family val="0"/>
        <charset val="1"/>
      </rPr>
      <t xml:space="preserve">ב</t>
    </r>
    <r>
      <rPr>
        <b val="true"/>
        <u val="single"/>
        <sz val="13"/>
        <color rgb="FF000080"/>
        <rFont val="Arial Unicode MS"/>
        <family val="2"/>
        <charset val="1"/>
      </rPr>
      <t xml:space="preserve">.1 </t>
    </r>
    <r>
      <rPr>
        <b val="true"/>
        <u val="single"/>
        <sz val="13"/>
        <color rgb="FF000080"/>
        <rFont val="Arial"/>
        <family val="0"/>
        <charset val="1"/>
      </rPr>
      <t xml:space="preserve">חובות איכות אשראי ופיגורים</t>
    </r>
  </si>
  <si>
    <t xml:space="preserve">תקינים</t>
  </si>
  <si>
    <t xml:space="preserve">בעייתיים</t>
  </si>
  <si>
    <r>
      <rPr>
        <sz val="10"/>
        <color rgb="FF000080"/>
        <rFont val="Arial"/>
        <family val="0"/>
        <charset val="1"/>
      </rPr>
      <t xml:space="preserve">חובות צוברים </t>
    </r>
    <r>
      <rPr>
        <sz val="10"/>
        <color rgb="FF000080"/>
        <rFont val="Arial Unicode MS"/>
        <family val="2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מידע נוסף</t>
    </r>
  </si>
  <si>
    <t xml:space="preserve">צוברים</t>
  </si>
  <si>
    <t xml:space="preserve">לא צוברים</t>
  </si>
  <si>
    <r>
      <rPr>
        <sz val="10"/>
        <color rgb="FF000080"/>
        <rFont val="Arial"/>
        <family val="0"/>
        <charset val="1"/>
      </rPr>
      <t xml:space="preserve">בפיגור של </t>
    </r>
    <r>
      <rPr>
        <sz val="10"/>
        <color rgb="FF000080"/>
        <rFont val="Arial Unicode MS"/>
        <family val="2"/>
        <charset val="1"/>
      </rPr>
      <t xml:space="preserve">90 </t>
    </r>
    <r>
      <rPr>
        <sz val="10"/>
        <color rgb="FF000080"/>
        <rFont val="Arial"/>
        <family val="0"/>
        <charset val="1"/>
      </rPr>
      <t xml:space="preserve">יום או יותר</t>
    </r>
  </si>
  <si>
    <r>
      <rPr>
        <sz val="10"/>
        <color rgb="FF000080"/>
        <rFont val="Arial"/>
        <family val="0"/>
        <charset val="1"/>
      </rPr>
      <t xml:space="preserve">בפיגור של </t>
    </r>
    <r>
      <rPr>
        <sz val="10"/>
        <color rgb="FF000080"/>
        <rFont val="Arial Unicode MS"/>
        <family val="2"/>
        <charset val="1"/>
      </rPr>
      <t xml:space="preserve">30 </t>
    </r>
    <r>
      <rPr>
        <sz val="10"/>
        <color rgb="FF000080"/>
        <rFont val="Arial"/>
        <family val="0"/>
        <charset val="1"/>
      </rPr>
      <t xml:space="preserve">ועד </t>
    </r>
    <r>
      <rPr>
        <sz val="10"/>
        <color rgb="FF000080"/>
        <rFont val="Arial Unicode MS"/>
        <family val="2"/>
        <charset val="1"/>
      </rPr>
      <t xml:space="preserve">89 </t>
    </r>
    <r>
      <rPr>
        <sz val="10"/>
        <color rgb="FF000080"/>
        <rFont val="Arial"/>
        <family val="0"/>
        <charset val="1"/>
      </rPr>
      <t xml:space="preserve">ימים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חובות בעייתיים צוברים הכנסות ריבית</t>
    </r>
  </si>
  <si>
    <t xml:space="preserve">שירותים פיננסיים</t>
  </si>
  <si>
    <r>
      <rPr>
        <sz val="10"/>
        <color rgb="FF000080"/>
        <rFont val="Arial"/>
        <family val="0"/>
        <charset val="1"/>
      </rPr>
      <t xml:space="preserve">מסחרי </t>
    </r>
    <r>
      <rPr>
        <sz val="10"/>
        <color rgb="FF000080"/>
        <rFont val="Arial Unicode MS"/>
        <family val="2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אחר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ציבור </t>
    </r>
    <r>
      <rPr>
        <sz val="10"/>
        <color rgb="FF000080"/>
        <rFont val="Arial Unicode MS"/>
        <family val="2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פעילות בישראל</t>
    </r>
  </si>
  <si>
    <r>
      <rPr>
        <sz val="10"/>
        <color rgb="FF000080"/>
        <rFont val="Arial"/>
        <family val="0"/>
        <charset val="1"/>
      </rPr>
      <t xml:space="preserve">בינוי ונדל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ן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מסחריים</t>
    </r>
  </si>
  <si>
    <t xml:space="preserve">אנשים פרטיים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ציבור </t>
    </r>
    <r>
      <rPr>
        <sz val="10"/>
        <color rgb="FF000080"/>
        <rFont val="Arial Unicode MS"/>
        <family val="2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פעילות בחו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ל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43.1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11</t>
    </r>
    <r>
      <rPr>
        <b val="true"/>
        <u val="single"/>
        <sz val="13"/>
        <color rgb="FF000080"/>
        <rFont val="Arial"/>
        <family val="0"/>
        <charset val="1"/>
      </rPr>
      <t xml:space="preserve">ב </t>
    </r>
    <r>
      <rPr>
        <b val="true"/>
        <u val="single"/>
        <sz val="13"/>
        <color rgb="FF000080"/>
        <rFont val="Arial Unicode MS"/>
        <family val="2"/>
        <charset val="1"/>
      </rPr>
      <t xml:space="preserve">1.1 </t>
    </r>
    <r>
      <rPr>
        <b val="true"/>
        <u val="single"/>
        <sz val="13"/>
        <color rgb="FF000080"/>
        <rFont val="Arial"/>
        <family val="0"/>
        <charset val="1"/>
      </rPr>
      <t xml:space="preserve">איכות אשראי לפי שנות העמדת האשראי</t>
    </r>
  </si>
  <si>
    <t xml:space="preserve">יתרת חוב רשומה של אשראי לציבור לזמן קצוב</t>
  </si>
  <si>
    <t xml:space="preserve">יתרת חוב רשומה של הלוואות מתחדשות</t>
  </si>
  <si>
    <t xml:space="preserve">יתרת חוב רשומה של הלוואות מתחדשות שהומרו להלואוות לזמן קצוב</t>
  </si>
  <si>
    <t xml:space="preserve">20X0</t>
  </si>
  <si>
    <t xml:space="preserve">20X-1</t>
  </si>
  <si>
    <t xml:space="preserve">20X-2</t>
  </si>
  <si>
    <t xml:space="preserve">20X-3</t>
  </si>
  <si>
    <t xml:space="preserve">20X-4</t>
  </si>
  <si>
    <t xml:space="preserve">קודם</t>
  </si>
  <si>
    <r>
      <rPr>
        <sz val="10"/>
        <color rgb="FF000080"/>
        <rFont val="Arial"/>
        <family val="0"/>
        <charset val="1"/>
      </rPr>
      <t xml:space="preserve">בינוי ונדל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ן 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</t>
    </r>
  </si>
  <si>
    <t xml:space="preserve">אשראי בדירוג ביצוע</t>
  </si>
  <si>
    <t xml:space="preserve">אשראי שאינו בדירוג ביצוע ואינו בעייתי</t>
  </si>
  <si>
    <t xml:space="preserve">אשראי בעייתי צובר</t>
  </si>
  <si>
    <t xml:space="preserve">אשראי שאינו צובר</t>
  </si>
  <si>
    <t xml:space="preserve">מסחרי אחר</t>
  </si>
  <si>
    <r>
      <rPr>
        <sz val="10"/>
        <color rgb="FF000080"/>
        <rFont val="Arial"/>
        <family val="0"/>
        <charset val="1"/>
      </rPr>
      <t xml:space="preserve">מסחרי אחר 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</t>
    </r>
  </si>
  <si>
    <t xml:space="preserve">אנשים פרטיים הלוואות לדיור</t>
  </si>
  <si>
    <r>
      <rPr>
        <sz val="10"/>
        <color rgb="FF000080"/>
        <rFont val="Arial"/>
        <family val="0"/>
        <charset val="1"/>
      </rPr>
      <t xml:space="preserve">אנשים פרטיים הלוואות לדיור</t>
    </r>
    <r>
      <rPr>
        <sz val="10"/>
        <color rgb="FF000080"/>
        <rFont val="Arial Unicode MS"/>
        <family val="2"/>
        <charset val="1"/>
      </rPr>
      <t xml:space="preserve">-</t>
    </r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</t>
    </r>
  </si>
  <si>
    <r>
      <rPr>
        <sz val="10"/>
        <color rgb="FF000080"/>
        <rFont val="Arial Unicode MS"/>
        <family val="2"/>
        <charset val="1"/>
      </rPr>
      <t xml:space="preserve">LTV </t>
    </r>
    <r>
      <rPr>
        <sz val="10"/>
        <color rgb="FF000080"/>
        <rFont val="Arial"/>
        <family val="0"/>
        <charset val="1"/>
      </rPr>
      <t xml:space="preserve">עד </t>
    </r>
    <r>
      <rPr>
        <sz val="10"/>
        <color rgb="FF000080"/>
        <rFont val="Arial Unicode MS"/>
        <family val="2"/>
        <charset val="1"/>
      </rPr>
      <t xml:space="preserve">60%</t>
    </r>
  </si>
  <si>
    <r>
      <rPr>
        <sz val="10"/>
        <color rgb="FF000080"/>
        <rFont val="Arial Unicode MS"/>
        <family val="2"/>
        <charset val="1"/>
      </rPr>
      <t xml:space="preserve">LTV </t>
    </r>
    <r>
      <rPr>
        <sz val="10"/>
        <color rgb="FF000080"/>
        <rFont val="Arial"/>
        <family val="0"/>
        <charset val="1"/>
      </rPr>
      <t xml:space="preserve">מעל </t>
    </r>
    <r>
      <rPr>
        <sz val="10"/>
        <color rgb="FF000080"/>
        <rFont val="Arial Unicode MS"/>
        <family val="2"/>
        <charset val="1"/>
      </rPr>
      <t xml:space="preserve">60% </t>
    </r>
    <r>
      <rPr>
        <sz val="10"/>
        <color rgb="FF000080"/>
        <rFont val="Arial"/>
        <family val="0"/>
        <charset val="1"/>
      </rPr>
      <t xml:space="preserve">ועד </t>
    </r>
    <r>
      <rPr>
        <sz val="10"/>
        <color rgb="FF000080"/>
        <rFont val="Arial Unicode MS"/>
        <family val="2"/>
        <charset val="1"/>
      </rPr>
      <t xml:space="preserve">75%</t>
    </r>
  </si>
  <si>
    <r>
      <rPr>
        <sz val="10"/>
        <color rgb="FF000080"/>
        <rFont val="Arial Unicode MS"/>
        <family val="2"/>
        <charset val="1"/>
      </rPr>
      <t xml:space="preserve">LTV </t>
    </r>
    <r>
      <rPr>
        <sz val="10"/>
        <color rgb="FF000080"/>
        <rFont val="Arial"/>
        <family val="0"/>
        <charset val="1"/>
      </rPr>
      <t xml:space="preserve">מעל </t>
    </r>
    <r>
      <rPr>
        <sz val="10"/>
        <color rgb="FF000080"/>
        <rFont val="Arial Unicode MS"/>
        <family val="2"/>
        <charset val="1"/>
      </rPr>
      <t xml:space="preserve">75%</t>
    </r>
  </si>
  <si>
    <t xml:space="preserve">אשראי שאינו בפיגור ובדירוג ביצוע אשראי</t>
  </si>
  <si>
    <t xml:space="preserve">אשראי שאינו בפיגור ואינו בדירוג ביצוע אשראי</t>
  </si>
  <si>
    <r>
      <rPr>
        <sz val="10"/>
        <color rgb="FF000080"/>
        <rFont val="Arial"/>
        <family val="0"/>
        <charset val="1"/>
      </rPr>
      <t xml:space="preserve">בפיגור </t>
    </r>
    <r>
      <rPr>
        <sz val="10"/>
        <color rgb="FF000080"/>
        <rFont val="Arial Unicode MS"/>
        <family val="2"/>
        <charset val="1"/>
      </rPr>
      <t xml:space="preserve">30-89 </t>
    </r>
    <r>
      <rPr>
        <sz val="10"/>
        <color rgb="FF000080"/>
        <rFont val="Arial"/>
        <family val="0"/>
        <charset val="1"/>
      </rPr>
      <t xml:space="preserve">יום</t>
    </r>
  </si>
  <si>
    <r>
      <rPr>
        <sz val="10"/>
        <color rgb="FF000080"/>
        <rFont val="Arial"/>
        <family val="0"/>
        <charset val="1"/>
      </rPr>
      <t xml:space="preserve">בפיגור מעל </t>
    </r>
    <r>
      <rPr>
        <sz val="10"/>
        <color rgb="FF000080"/>
        <rFont val="Arial Unicode MS"/>
        <family val="2"/>
        <charset val="1"/>
      </rPr>
      <t xml:space="preserve">90 </t>
    </r>
    <r>
      <rPr>
        <sz val="10"/>
        <color rgb="FF000080"/>
        <rFont val="Arial"/>
        <family val="0"/>
        <charset val="1"/>
      </rPr>
      <t xml:space="preserve">יום</t>
    </r>
  </si>
  <si>
    <r>
      <rPr>
        <sz val="10"/>
        <color rgb="FF000080"/>
        <rFont val="Arial"/>
        <family val="0"/>
        <charset val="1"/>
      </rPr>
      <t xml:space="preserve">אנשים פרטיים </t>
    </r>
    <r>
      <rPr>
        <sz val="10"/>
        <color rgb="FF000080"/>
        <rFont val="Arial Unicode MS"/>
        <family val="2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אחר </t>
    </r>
    <r>
      <rPr>
        <sz val="10"/>
        <color rgb="FF000080"/>
        <rFont val="Arial Unicode MS"/>
        <family val="2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</t>
    </r>
  </si>
  <si>
    <t xml:space="preserve">אשראי שאינו בפיגור ואינו בדירוג ביוע אשראי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אשראי לציבור פעילות בישראל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אשראי לציבור פעילות בחו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ל</t>
    </r>
  </si>
  <si>
    <t xml:space="preserve">אשראי לא בעייתי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אשראי לציבור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44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11.</t>
    </r>
    <r>
      <rPr>
        <b val="true"/>
        <u val="single"/>
        <sz val="13"/>
        <color rgb="FF000080"/>
        <rFont val="Arial"/>
        <family val="0"/>
        <charset val="1"/>
      </rPr>
      <t xml:space="preserve">ב</t>
    </r>
    <r>
      <rPr>
        <b val="true"/>
        <u val="single"/>
        <sz val="13"/>
        <color rgb="FF000080"/>
        <rFont val="Arial Unicode MS"/>
        <family val="2"/>
        <charset val="1"/>
      </rPr>
      <t xml:space="preserve">.2.</t>
    </r>
    <r>
      <rPr>
        <b val="true"/>
        <u val="single"/>
        <sz val="13"/>
        <color rgb="FF000080"/>
        <rFont val="Arial"/>
        <family val="0"/>
        <charset val="1"/>
      </rPr>
      <t xml:space="preserve">א מידע נוסף על חובות לא צוברים</t>
    </r>
  </si>
  <si>
    <t xml:space="preserve">יתרת חובות לא צוברים בגינם קיימת הפרשה</t>
  </si>
  <si>
    <t xml:space="preserve">יתרת הפרשה</t>
  </si>
  <si>
    <t xml:space="preserve">יתרת חובות לא צוברים בגינם לא קיימת הפרשה</t>
  </si>
  <si>
    <t xml:space="preserve">סך הכל יתרת חובות לא צוברים</t>
  </si>
  <si>
    <t xml:space="preserve">יתרת קרן חוזית של חובות לא צוברים</t>
  </si>
  <si>
    <t xml:space="preserve">הכנסות ריבית שנרשמו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נמדד פרטנית לפי ערך נוכחי של תזרימי מזומנים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נמדד פרטנית לפי שווי הוגן של בטחון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נמדד על בסיס קבוצתי</t>
    </r>
  </si>
  <si>
    <t xml:space="preserve">אילו החובות שאינם צוברים היו צוברים ריבית לפי התנאים המקוריים היו נרשמות הכנסות ריבית בסך</t>
  </si>
  <si>
    <t xml:space="preserve">סך יתרת החוב הרשומה הממוצעת של חובות לא צוברים</t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46a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11.</t>
    </r>
    <r>
      <rPr>
        <b val="true"/>
        <u val="single"/>
        <sz val="13"/>
        <color rgb="FF000080"/>
        <rFont val="Arial"/>
        <family val="0"/>
        <charset val="1"/>
      </rPr>
      <t xml:space="preserve">ב</t>
    </r>
    <r>
      <rPr>
        <b val="true"/>
        <u val="single"/>
        <sz val="13"/>
        <color rgb="FF000080"/>
        <rFont val="Arial Unicode MS"/>
        <family val="2"/>
        <charset val="1"/>
      </rPr>
      <t xml:space="preserve">.2.</t>
    </r>
    <r>
      <rPr>
        <b val="true"/>
        <u val="single"/>
        <sz val="13"/>
        <color rgb="FF000080"/>
        <rFont val="Arial"/>
        <family val="0"/>
        <charset val="1"/>
      </rPr>
      <t xml:space="preserve">ג</t>
    </r>
    <r>
      <rPr>
        <b val="true"/>
        <u val="single"/>
        <sz val="13"/>
        <color rgb="FF000080"/>
        <rFont val="Arial Unicode MS"/>
        <family val="2"/>
        <charset val="1"/>
      </rPr>
      <t xml:space="preserve">.1 </t>
    </r>
    <r>
      <rPr>
        <b val="true"/>
        <u val="single"/>
        <sz val="13"/>
        <color rgb="FF000080"/>
        <rFont val="Arial"/>
        <family val="0"/>
        <charset val="1"/>
      </rPr>
      <t xml:space="preserve">איכות אשראי ומצב הפיגור של חובות של לווים בקשיים פיננסיים שעברו שינוי בתנאים</t>
    </r>
  </si>
  <si>
    <t xml:space="preserve">שאינו צובר הכנסות ריבית</t>
  </si>
  <si>
    <t xml:space="preserve">צובר הכנסות ריבית</t>
  </si>
  <si>
    <r>
      <rPr>
        <sz val="10"/>
        <color rgb="FF000080"/>
        <rFont val="Arial"/>
        <family val="0"/>
        <charset val="1"/>
      </rPr>
      <t xml:space="preserve">בפיגור של </t>
    </r>
    <r>
      <rPr>
        <sz val="10"/>
        <color rgb="FF000080"/>
        <rFont val="Arial Unicode MS"/>
        <family val="2"/>
        <charset val="1"/>
      </rPr>
      <t xml:space="preserve">30 </t>
    </r>
    <r>
      <rPr>
        <sz val="10"/>
        <color rgb="FF000080"/>
        <rFont val="Arial"/>
        <family val="0"/>
        <charset val="1"/>
      </rPr>
      <t xml:space="preserve">ימים או יותר</t>
    </r>
  </si>
  <si>
    <t xml:space="preserve">לא בפיגור</t>
  </si>
  <si>
    <r>
      <rPr>
        <sz val="10"/>
        <color rgb="FF000080"/>
        <rFont val="Arial"/>
        <family val="0"/>
        <charset val="1"/>
      </rPr>
      <t xml:space="preserve">חובות צוברים שעברו שינוי בתנאים בשנים קודמות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הפסיקו להיכלל בגילוי</t>
    </r>
    <r>
      <rPr>
        <sz val="10"/>
        <color rgb="FF000080"/>
        <rFont val="Arial Unicode MS"/>
        <family val="2"/>
        <charset val="1"/>
      </rPr>
      <t xml:space="preserve">,</t>
    </r>
    <r>
      <rPr>
        <sz val="10"/>
        <color rgb="FF000080"/>
        <rFont val="Arial"/>
        <family val="0"/>
        <charset val="1"/>
      </rPr>
      <t xml:space="preserve">משום שהתקיימו שני תנאים</t>
    </r>
  </si>
  <si>
    <t xml:space="preserve">לווים בקשיים פיננסיים עברו שינוי יותר מפעמיים</t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46.1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11.</t>
    </r>
    <r>
      <rPr>
        <b val="true"/>
        <u val="single"/>
        <sz val="13"/>
        <color rgb="FF000080"/>
        <rFont val="Arial"/>
        <family val="0"/>
        <charset val="1"/>
      </rPr>
      <t xml:space="preserve">ב</t>
    </r>
    <r>
      <rPr>
        <b val="true"/>
        <u val="single"/>
        <sz val="13"/>
        <color rgb="FF000080"/>
        <rFont val="Arial Unicode MS"/>
        <family val="2"/>
        <charset val="1"/>
      </rPr>
      <t xml:space="preserve">.2.</t>
    </r>
    <r>
      <rPr>
        <b val="true"/>
        <u val="single"/>
        <sz val="13"/>
        <color rgb="FF000080"/>
        <rFont val="Arial"/>
        <family val="0"/>
        <charset val="1"/>
      </rPr>
      <t xml:space="preserve">ג</t>
    </r>
    <r>
      <rPr>
        <b val="true"/>
        <u val="single"/>
        <sz val="13"/>
        <color rgb="FF000080"/>
        <rFont val="Arial Unicode MS"/>
        <family val="2"/>
        <charset val="1"/>
      </rPr>
      <t xml:space="preserve">.2 </t>
    </r>
    <r>
      <rPr>
        <b val="true"/>
        <u val="single"/>
        <sz val="13"/>
        <color rgb="FF000080"/>
        <rFont val="Arial"/>
        <family val="0"/>
        <charset val="1"/>
      </rPr>
      <t xml:space="preserve">איכות אשראי ומצב הפיגור של חובות של לווים בקשיים פיננסיים שעברו שינוי בתנאים במהלך התקופה</t>
    </r>
  </si>
  <si>
    <t xml:space="preserve">מחיקות חשבונאיות</t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46.2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11.</t>
    </r>
    <r>
      <rPr>
        <b val="true"/>
        <u val="single"/>
        <sz val="13"/>
        <color rgb="FF000080"/>
        <rFont val="Arial"/>
        <family val="0"/>
        <charset val="1"/>
      </rPr>
      <t xml:space="preserve">ב</t>
    </r>
    <r>
      <rPr>
        <b val="true"/>
        <u val="single"/>
        <sz val="13"/>
        <color rgb="FF000080"/>
        <rFont val="Arial Unicode MS"/>
        <family val="2"/>
        <charset val="1"/>
      </rPr>
      <t xml:space="preserve">.2.</t>
    </r>
    <r>
      <rPr>
        <b val="true"/>
        <u val="single"/>
        <sz val="13"/>
        <color rgb="FF000080"/>
        <rFont val="Arial"/>
        <family val="0"/>
        <charset val="1"/>
      </rPr>
      <t xml:space="preserve">ג</t>
    </r>
    <r>
      <rPr>
        <b val="true"/>
        <u val="single"/>
        <sz val="13"/>
        <color rgb="FF000080"/>
        <rFont val="Arial Unicode MS"/>
        <family val="2"/>
        <charset val="1"/>
      </rPr>
      <t xml:space="preserve">.2 </t>
    </r>
    <r>
      <rPr>
        <b val="true"/>
        <u val="single"/>
        <sz val="13"/>
        <color rgb="FF000080"/>
        <rFont val="Arial"/>
        <family val="0"/>
        <charset val="1"/>
      </rPr>
      <t xml:space="preserve">איכות אשראי ומצב הפיגור של חובות של לווים בקשיים פיננסיים שעברו שינוי בתנאים במהלך התקופה </t>
    </r>
    <r>
      <rPr>
        <b val="true"/>
        <u val="single"/>
        <sz val="13"/>
        <color rgb="FF000080"/>
        <rFont val="Arial Unicode MS"/>
        <family val="2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המשך</t>
    </r>
    <r>
      <rPr>
        <b val="true"/>
        <u val="single"/>
        <sz val="13"/>
        <color rgb="FF000080"/>
        <rFont val="Arial Unicode MS"/>
        <family val="2"/>
        <charset val="1"/>
      </rPr>
      <t xml:space="preserve">)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46.3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11.</t>
    </r>
    <r>
      <rPr>
        <b val="true"/>
        <u val="single"/>
        <sz val="13"/>
        <color rgb="FF000080"/>
        <rFont val="Arial"/>
        <family val="0"/>
        <charset val="1"/>
      </rPr>
      <t xml:space="preserve">ב</t>
    </r>
    <r>
      <rPr>
        <b val="true"/>
        <u val="single"/>
        <sz val="13"/>
        <color rgb="FF000080"/>
        <rFont val="Arial Unicode MS"/>
        <family val="2"/>
        <charset val="1"/>
      </rPr>
      <t xml:space="preserve">.2.</t>
    </r>
    <r>
      <rPr>
        <b val="true"/>
        <u val="single"/>
        <sz val="13"/>
        <color rgb="FF000080"/>
        <rFont val="Arial"/>
        <family val="0"/>
        <charset val="1"/>
      </rPr>
      <t xml:space="preserve">ג</t>
    </r>
    <r>
      <rPr>
        <b val="true"/>
        <u val="single"/>
        <sz val="13"/>
        <color rgb="FF000080"/>
        <rFont val="Arial Unicode MS"/>
        <family val="2"/>
        <charset val="1"/>
      </rPr>
      <t xml:space="preserve">.3 </t>
    </r>
    <r>
      <rPr>
        <b val="true"/>
        <u val="single"/>
        <sz val="13"/>
        <color rgb="FF000080"/>
        <rFont val="Arial"/>
        <family val="0"/>
        <charset val="1"/>
      </rPr>
      <t xml:space="preserve">איכות אשראי ומצב הפיגור של חובות של לווים בקשיים פיננסיים שעברו שינוי בתנאים במהלך התקופה</t>
    </r>
  </si>
  <si>
    <t xml:space="preserve">חובות של לווים בקשיים פיננסיים שעברו שינוי בתנאים</t>
  </si>
  <si>
    <t xml:space="preserve">השפעות כספיות של שינוי בתנאים של חובות של לווים בקשיים פיננסיים</t>
  </si>
  <si>
    <t xml:space="preserve">חובות של לווים בקשיים פיננסיים שכשלו בשנת הדיווח לאחר שעברו שינוי בתנאים</t>
  </si>
  <si>
    <r>
      <rPr>
        <sz val="10"/>
        <color rgb="FF000080"/>
        <rFont val="Arial Unicode MS"/>
        <family val="2"/>
        <charset val="1"/>
      </rPr>
      <t xml:space="preserve">% </t>
    </r>
    <r>
      <rPr>
        <sz val="10"/>
        <color rgb="FF000080"/>
        <rFont val="Arial"/>
        <family val="0"/>
        <charset val="1"/>
      </rPr>
      <t xml:space="preserve">מסך הכל</t>
    </r>
  </si>
  <si>
    <t xml:space="preserve">ויתור על קרן</t>
  </si>
  <si>
    <t xml:space="preserve">ויתור על ריבית</t>
  </si>
  <si>
    <t xml:space="preserve">הארכת תקופה</t>
  </si>
  <si>
    <t xml:space="preserve">דחיית תשלומים</t>
  </si>
  <si>
    <t xml:space="preserve">ממוצע ויתור על ריבית</t>
  </si>
  <si>
    <t xml:space="preserve">ממוצע הארכת תקופה</t>
  </si>
  <si>
    <t xml:space="preserve">דחיית תשלומים ממוצעת</t>
  </si>
  <si>
    <r>
      <rPr>
        <sz val="10"/>
        <color rgb="FF000080"/>
        <rFont val="Arial"/>
        <family val="0"/>
        <charset val="1"/>
      </rPr>
      <t xml:space="preserve">מ</t>
    </r>
    <r>
      <rPr>
        <sz val="10"/>
        <color rgb="FF000080"/>
        <rFont val="Arial Unicode MS"/>
        <family val="2"/>
        <charset val="1"/>
      </rPr>
      <t xml:space="preserve">' </t>
    </r>
    <r>
      <rPr>
        <sz val="10"/>
        <color rgb="FF000080"/>
        <rFont val="Arial"/>
        <family val="0"/>
        <charset val="1"/>
      </rPr>
      <t xml:space="preserve">ש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</t>
    </r>
  </si>
  <si>
    <t xml:space="preserve">%</t>
  </si>
  <si>
    <t xml:space="preserve">חודשים</t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46.4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11.</t>
    </r>
    <r>
      <rPr>
        <b val="true"/>
        <u val="single"/>
        <sz val="13"/>
        <color rgb="FF000080"/>
        <rFont val="Arial"/>
        <family val="0"/>
        <charset val="1"/>
      </rPr>
      <t xml:space="preserve">ב</t>
    </r>
    <r>
      <rPr>
        <b val="true"/>
        <u val="single"/>
        <sz val="13"/>
        <color rgb="FF000080"/>
        <rFont val="Arial Unicode MS"/>
        <family val="2"/>
        <charset val="1"/>
      </rPr>
      <t xml:space="preserve">.2.</t>
    </r>
    <r>
      <rPr>
        <b val="true"/>
        <u val="single"/>
        <sz val="13"/>
        <color rgb="FF000080"/>
        <rFont val="Arial"/>
        <family val="0"/>
        <charset val="1"/>
      </rPr>
      <t xml:space="preserve">ג</t>
    </r>
    <r>
      <rPr>
        <b val="true"/>
        <u val="single"/>
        <sz val="13"/>
        <color rgb="FF000080"/>
        <rFont val="Arial Unicode MS"/>
        <family val="2"/>
        <charset val="1"/>
      </rPr>
      <t xml:space="preserve">.3 </t>
    </r>
    <r>
      <rPr>
        <b val="true"/>
        <u val="single"/>
        <sz val="13"/>
        <color rgb="FF000080"/>
        <rFont val="Arial"/>
        <family val="0"/>
        <charset val="1"/>
      </rPr>
      <t xml:space="preserve">איכות אשראי ומצב הפיגור של חובות של לווים בקשיים פיננסיים שעברו שינוי בתנאים במהלך התקופה </t>
    </r>
    <r>
      <rPr>
        <b val="true"/>
        <u val="single"/>
        <sz val="13"/>
        <color rgb="FF000080"/>
        <rFont val="Arial Unicode MS"/>
        <family val="2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המשך</t>
    </r>
    <r>
      <rPr>
        <b val="true"/>
        <u val="single"/>
        <sz val="13"/>
        <color rgb="FF000080"/>
        <rFont val="Arial Unicode MS"/>
        <family val="2"/>
        <charset val="1"/>
      </rPr>
      <t xml:space="preserve">)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46.5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11. 2</t>
    </r>
    <r>
      <rPr>
        <b val="true"/>
        <u val="single"/>
        <sz val="13"/>
        <color rgb="FF000080"/>
        <rFont val="Arial"/>
        <family val="0"/>
        <charset val="1"/>
      </rPr>
      <t xml:space="preserve">ד מידע נוסף על אשראי לא צובר בפיגור</t>
    </r>
  </si>
  <si>
    <r>
      <rPr>
        <sz val="10"/>
        <color rgb="FF000080"/>
        <rFont val="Arial"/>
        <family val="0"/>
        <charset val="1"/>
      </rPr>
      <t xml:space="preserve">אינו בפיגור של </t>
    </r>
    <r>
      <rPr>
        <sz val="10"/>
        <color rgb="FF000080"/>
        <rFont val="Arial Unicode MS"/>
        <family val="2"/>
        <charset val="1"/>
      </rPr>
      <t xml:space="preserve">90 </t>
    </r>
    <r>
      <rPr>
        <sz val="10"/>
        <color rgb="FF000080"/>
        <rFont val="Arial"/>
        <family val="0"/>
        <charset val="1"/>
      </rPr>
      <t xml:space="preserve">יום או יותר</t>
    </r>
  </si>
  <si>
    <r>
      <rPr>
        <sz val="10"/>
        <color rgb="FF000080"/>
        <rFont val="Arial"/>
        <family val="0"/>
        <charset val="1"/>
      </rPr>
      <t xml:space="preserve">בפיגור של </t>
    </r>
    <r>
      <rPr>
        <sz val="10"/>
        <color rgb="FF000080"/>
        <rFont val="Arial Unicode MS"/>
        <family val="2"/>
        <charset val="1"/>
      </rPr>
      <t xml:space="preserve">90 </t>
    </r>
    <r>
      <rPr>
        <sz val="10"/>
        <color rgb="FF000080"/>
        <rFont val="Arial"/>
        <family val="0"/>
        <charset val="1"/>
      </rPr>
      <t xml:space="preserve">ימים עד </t>
    </r>
    <r>
      <rPr>
        <sz val="10"/>
        <color rgb="FF000080"/>
        <rFont val="Arial Unicode MS"/>
        <family val="2"/>
        <charset val="1"/>
      </rPr>
      <t xml:space="preserve">180 </t>
    </r>
    <r>
      <rPr>
        <sz val="10"/>
        <color rgb="FF000080"/>
        <rFont val="Arial"/>
        <family val="0"/>
        <charset val="1"/>
      </rPr>
      <t xml:space="preserve">ימים</t>
    </r>
  </si>
  <si>
    <r>
      <rPr>
        <sz val="10"/>
        <color rgb="FF000080"/>
        <rFont val="Arial"/>
        <family val="0"/>
        <charset val="1"/>
      </rPr>
      <t xml:space="preserve">בפיגור מעל </t>
    </r>
    <r>
      <rPr>
        <sz val="10"/>
        <color rgb="FF000080"/>
        <rFont val="Arial Unicode MS"/>
        <family val="2"/>
        <charset val="1"/>
      </rPr>
      <t xml:space="preserve">180 </t>
    </r>
    <r>
      <rPr>
        <sz val="10"/>
        <color rgb="FF000080"/>
        <rFont val="Arial"/>
        <family val="0"/>
        <charset val="1"/>
      </rPr>
      <t xml:space="preserve">ימים עד שנה</t>
    </r>
  </si>
  <si>
    <r>
      <rPr>
        <sz val="10"/>
        <color rgb="FF000080"/>
        <rFont val="Arial"/>
        <family val="0"/>
        <charset val="1"/>
      </rPr>
      <t xml:space="preserve">בפיגור מעל שנה עד </t>
    </r>
    <r>
      <rPr>
        <sz val="10"/>
        <color rgb="FF000080"/>
        <rFont val="Arial Unicode MS"/>
        <family val="2"/>
        <charset val="1"/>
      </rPr>
      <t xml:space="preserve">3 </t>
    </r>
    <r>
      <rPr>
        <sz val="10"/>
        <color rgb="FF000080"/>
        <rFont val="Arial"/>
        <family val="0"/>
        <charset val="1"/>
      </rPr>
      <t xml:space="preserve">שנים</t>
    </r>
  </si>
  <si>
    <r>
      <rPr>
        <sz val="10"/>
        <color rgb="FF000080"/>
        <rFont val="Arial"/>
        <family val="0"/>
        <charset val="1"/>
      </rPr>
      <t xml:space="preserve">בפיגור מעל </t>
    </r>
    <r>
      <rPr>
        <sz val="10"/>
        <color rgb="FF000080"/>
        <rFont val="Arial Unicode MS"/>
        <family val="2"/>
        <charset val="1"/>
      </rPr>
      <t xml:space="preserve">3 </t>
    </r>
    <r>
      <rPr>
        <sz val="10"/>
        <color rgb="FF000080"/>
        <rFont val="Arial"/>
        <family val="0"/>
        <charset val="1"/>
      </rPr>
      <t xml:space="preserve">שנים עד ועד </t>
    </r>
    <r>
      <rPr>
        <sz val="10"/>
        <color rgb="FF000080"/>
        <rFont val="Arial Unicode MS"/>
        <family val="2"/>
        <charset val="1"/>
      </rPr>
      <t xml:space="preserve">5 </t>
    </r>
    <r>
      <rPr>
        <sz val="10"/>
        <color rgb="FF000080"/>
        <rFont val="Arial"/>
        <family val="0"/>
        <charset val="1"/>
      </rPr>
      <t xml:space="preserve">שנים</t>
    </r>
  </si>
  <si>
    <r>
      <rPr>
        <sz val="10"/>
        <color rgb="FF000080"/>
        <rFont val="Arial"/>
        <family val="0"/>
        <charset val="1"/>
      </rPr>
      <t xml:space="preserve">בפיגור מעל </t>
    </r>
    <r>
      <rPr>
        <sz val="10"/>
        <color rgb="FF000080"/>
        <rFont val="Arial Unicode MS"/>
        <family val="2"/>
        <charset val="1"/>
      </rPr>
      <t xml:space="preserve">5 </t>
    </r>
    <r>
      <rPr>
        <sz val="10"/>
        <color rgb="FF000080"/>
        <rFont val="Arial"/>
        <family val="0"/>
        <charset val="1"/>
      </rPr>
      <t xml:space="preserve">שנים ועד </t>
    </r>
    <r>
      <rPr>
        <sz val="10"/>
        <color rgb="FF000080"/>
        <rFont val="Arial Unicode MS"/>
        <family val="2"/>
        <charset val="1"/>
      </rPr>
      <t xml:space="preserve">7 </t>
    </r>
    <r>
      <rPr>
        <sz val="10"/>
        <color rgb="FF000080"/>
        <rFont val="Arial"/>
        <family val="0"/>
        <charset val="1"/>
      </rPr>
      <t xml:space="preserve">שנים</t>
    </r>
  </si>
  <si>
    <r>
      <rPr>
        <sz val="10"/>
        <color rgb="FF000080"/>
        <rFont val="Arial"/>
        <family val="0"/>
        <charset val="1"/>
      </rPr>
      <t xml:space="preserve">בפיגור מעל </t>
    </r>
    <r>
      <rPr>
        <sz val="10"/>
        <color rgb="FF000080"/>
        <rFont val="Arial Unicode MS"/>
        <family val="2"/>
        <charset val="1"/>
      </rPr>
      <t xml:space="preserve">7 </t>
    </r>
    <r>
      <rPr>
        <sz val="10"/>
        <color rgb="FF000080"/>
        <rFont val="Arial"/>
        <family val="0"/>
        <charset val="1"/>
      </rPr>
      <t xml:space="preserve">שנים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49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11.</t>
    </r>
    <r>
      <rPr>
        <b val="true"/>
        <u val="single"/>
        <sz val="13"/>
        <color rgb="FF000080"/>
        <rFont val="Arial"/>
        <family val="0"/>
        <charset val="1"/>
      </rPr>
      <t xml:space="preserve">ב</t>
    </r>
    <r>
      <rPr>
        <b val="true"/>
        <u val="single"/>
        <sz val="13"/>
        <color rgb="FF000080"/>
        <rFont val="Arial Unicode MS"/>
        <family val="2"/>
        <charset val="1"/>
      </rPr>
      <t xml:space="preserve">.3- </t>
    </r>
    <r>
      <rPr>
        <b val="true"/>
        <u val="single"/>
        <sz val="13"/>
        <color rgb="FF000080"/>
        <rFont val="Arial"/>
        <family val="0"/>
        <charset val="1"/>
      </rPr>
      <t xml:space="preserve">מידע נוסף על הלוואות לדיור</t>
    </r>
  </si>
  <si>
    <t xml:space="preserve">יתרת הלוואות לדיור</t>
  </si>
  <si>
    <r>
      <rPr>
        <sz val="10"/>
        <color rgb="FF000080"/>
        <rFont val="Arial"/>
        <family val="0"/>
        <charset val="1"/>
      </rPr>
      <t xml:space="preserve">סיכון אשראי חוץ מאזני 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</t>
    </r>
  </si>
  <si>
    <r>
      <rPr>
        <sz val="10"/>
        <color rgb="FF000080"/>
        <rFont val="Arial"/>
        <family val="0"/>
        <charset val="1"/>
      </rPr>
      <t xml:space="preserve">סך הכול</t>
    </r>
    <r>
      <rPr>
        <sz val="10"/>
        <color rgb="FF000080"/>
        <rFont val="Arial Unicode MS"/>
        <family val="2"/>
        <charset val="1"/>
      </rPr>
      <t xml:space="preserve">*</t>
    </r>
  </si>
  <si>
    <r>
      <rPr>
        <sz val="10"/>
        <color rgb="FF000080"/>
        <rFont val="Arial Unicode MS"/>
        <family val="2"/>
        <charset val="1"/>
      </rPr>
      <t xml:space="preserve">*</t>
    </r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</t>
    </r>
    <r>
      <rPr>
        <sz val="10"/>
        <color rgb="FF000080"/>
        <rFont val="Arial"/>
        <family val="0"/>
        <charset val="1"/>
      </rPr>
      <t xml:space="preserve">בולט ובלון</t>
    </r>
  </si>
  <si>
    <r>
      <rPr>
        <sz val="10"/>
        <color rgb="FF000080"/>
        <rFont val="Arial Unicode MS"/>
        <family val="2"/>
        <charset val="1"/>
      </rPr>
      <t xml:space="preserve">*</t>
    </r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</t>
    </r>
    <r>
      <rPr>
        <sz val="10"/>
        <color rgb="FF000080"/>
        <rFont val="Arial"/>
        <family val="0"/>
        <charset val="1"/>
      </rPr>
      <t xml:space="preserve">ריבית משתנה</t>
    </r>
  </si>
  <si>
    <t xml:space="preserve">שיעבוד ראשון</t>
  </si>
  <si>
    <r>
      <rPr>
        <sz val="10"/>
        <color rgb="FF000080"/>
        <rFont val="Arial"/>
        <family val="0"/>
        <charset val="1"/>
      </rPr>
      <t xml:space="preserve">שיעור המימון עד </t>
    </r>
    <r>
      <rPr>
        <sz val="10"/>
        <color rgb="FF000080"/>
        <rFont val="Arial Unicode MS"/>
        <family val="2"/>
        <charset val="1"/>
      </rPr>
      <t xml:space="preserve">60%</t>
    </r>
  </si>
  <si>
    <r>
      <rPr>
        <sz val="10"/>
        <color rgb="FF000080"/>
        <rFont val="Arial"/>
        <family val="0"/>
        <charset val="1"/>
      </rPr>
      <t xml:space="preserve">מעל </t>
    </r>
    <r>
      <rPr>
        <sz val="10"/>
        <color rgb="FF000080"/>
        <rFont val="Arial Unicode MS"/>
        <family val="2"/>
        <charset val="1"/>
      </rPr>
      <t xml:space="preserve">60%</t>
    </r>
  </si>
  <si>
    <t xml:space="preserve">שיעבוד משני או ללא שיעבוד</t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50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11.</t>
    </r>
    <r>
      <rPr>
        <b val="true"/>
        <u val="single"/>
        <sz val="13"/>
        <color rgb="FF000080"/>
        <rFont val="Arial"/>
        <family val="0"/>
        <charset val="1"/>
      </rPr>
      <t xml:space="preserve">ג</t>
    </r>
    <r>
      <rPr>
        <b val="true"/>
        <u val="single"/>
        <sz val="13"/>
        <color rgb="FF000080"/>
        <rFont val="Arial Unicode MS"/>
        <family val="2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התחייבויות תלויות והתקשרויות מיוחדות</t>
    </r>
    <r>
      <rPr>
        <b val="true"/>
        <u val="single"/>
        <sz val="13"/>
        <color rgb="FF000080"/>
        <rFont val="Arial Unicode MS"/>
        <family val="2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מאוחד א</t>
    </r>
    <r>
      <rPr>
        <b val="true"/>
        <u val="single"/>
        <sz val="13"/>
        <color rgb="FF000080"/>
        <rFont val="Arial Unicode MS"/>
        <family val="2"/>
        <charset val="1"/>
      </rPr>
      <t xml:space="preserve">. </t>
    </r>
    <r>
      <rPr>
        <b val="true"/>
        <u val="single"/>
        <sz val="13"/>
        <color rgb="FF000080"/>
        <rFont val="Arial"/>
        <family val="0"/>
        <charset val="1"/>
      </rPr>
      <t xml:space="preserve">מכשירים פיננסיים חוץ</t>
    </r>
    <r>
      <rPr>
        <b val="true"/>
        <u val="single"/>
        <sz val="13"/>
        <color rgb="FF000080"/>
        <rFont val="Arial Unicode MS"/>
        <family val="2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מאזניים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יתרות החוזים או הסכומים הנקובים שלהם לסוף התקופה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עסקאות בהן היתרה מייצגת סיכון אשראי</t>
    </r>
    <r>
      <rPr>
        <b val="true"/>
        <u val="single"/>
        <sz val="13"/>
        <color rgb="FF000080"/>
        <rFont val="Arial Unicode MS"/>
        <family val="2"/>
        <charset val="1"/>
      </rPr>
      <t xml:space="preserve">:</t>
    </r>
  </si>
  <si>
    <t xml:space="preserve">מאוחד</t>
  </si>
  <si>
    <t xml:space="preserve">יתרה</t>
  </si>
  <si>
    <t xml:space="preserve">הפרשה</t>
  </si>
  <si>
    <t xml:space="preserve">אשראי תעודות</t>
  </si>
  <si>
    <t xml:space="preserve">ערבויות להבטחת אשראי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</t>
    </r>
    <r>
      <rPr>
        <sz val="10"/>
        <color rgb="FF000080"/>
        <rFont val="Arial"/>
        <family val="0"/>
        <charset val="1"/>
      </rPr>
      <t xml:space="preserve">ערבויות ליתרות חוב הנובעות מעסקאות בכרטיסי אשראי</t>
    </r>
  </si>
  <si>
    <t xml:space="preserve">ערבויות לרוכשי דירות</t>
  </si>
  <si>
    <t xml:space="preserve">ערבויות והתחייבויות אחרות</t>
  </si>
  <si>
    <t xml:space="preserve">מסגרות של כרטיסי אשראי שלא נוצלו</t>
  </si>
  <si>
    <r>
      <rPr>
        <sz val="10"/>
        <color rgb="FF000080"/>
        <rFont val="Arial"/>
        <family val="0"/>
        <charset val="1"/>
      </rPr>
      <t xml:space="preserve">מסגרות חח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ד ומסגרות אשראי אחרות בחשבונות לפי דרישה שלא נוצלו</t>
    </r>
  </si>
  <si>
    <t xml:space="preserve">התחייבויות בלתי חוזרות לתת אשראי שאושר ועדיין לא ניתן</t>
  </si>
  <si>
    <t xml:space="preserve">התחייבויות להוצאת ערבות</t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51 - (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12 -</t>
    </r>
    <r>
      <rPr>
        <b val="true"/>
        <u val="single"/>
        <sz val="13"/>
        <color rgb="FF000080"/>
        <rFont val="Arial"/>
        <family val="0"/>
        <charset val="1"/>
      </rPr>
      <t xml:space="preserve">דוח על נכסים והתחייבויות לפי בסיסי הצמדה</t>
    </r>
    <r>
      <rPr>
        <b val="true"/>
        <u val="single"/>
        <sz val="13"/>
        <color rgb="FF000080"/>
        <rFont val="Arial Unicode MS"/>
        <family val="2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מאוחד </t>
    </r>
    <r>
      <rPr>
        <b val="true"/>
        <u val="single"/>
        <sz val="13"/>
        <color rgb="FF000080"/>
        <rFont val="Arial Unicode MS"/>
        <family val="2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כולל תאגידים בנקאיים המדווחים כבנק בלבד</t>
    </r>
  </si>
  <si>
    <t xml:space="preserve">פריטים שאינם כספיים</t>
  </si>
  <si>
    <t xml:space="preserve">לא צמוד</t>
  </si>
  <si>
    <t xml:space="preserve">צמוד למדד</t>
  </si>
  <si>
    <t xml:space="preserve">דולר</t>
  </si>
  <si>
    <t xml:space="preserve">אירו</t>
  </si>
  <si>
    <r>
      <rPr>
        <sz val="10"/>
        <color rgb="FF000080"/>
        <rFont val="Arial"/>
        <family val="0"/>
        <charset val="1"/>
      </rPr>
      <t xml:space="preserve">מזומנים ופיק</t>
    </r>
    <r>
      <rPr>
        <sz val="10"/>
        <color rgb="FF000080"/>
        <rFont val="Arial Unicode MS"/>
        <family val="2"/>
        <charset val="1"/>
      </rPr>
      <t xml:space="preserve">' </t>
    </r>
    <r>
      <rPr>
        <sz val="10"/>
        <color rgb="FF000080"/>
        <rFont val="Arial"/>
        <family val="0"/>
        <charset val="1"/>
      </rPr>
      <t xml:space="preserve">בבנקים</t>
    </r>
  </si>
  <si>
    <r>
      <rPr>
        <sz val="10"/>
        <color rgb="FF000080"/>
        <rFont val="Arial"/>
        <family val="0"/>
        <charset val="1"/>
      </rPr>
      <t xml:space="preserve">השקעות בחב</t>
    </r>
    <r>
      <rPr>
        <sz val="10"/>
        <color rgb="FF000080"/>
        <rFont val="Arial Unicode MS"/>
        <family val="2"/>
        <charset val="1"/>
      </rPr>
      <t xml:space="preserve">' </t>
    </r>
    <r>
      <rPr>
        <sz val="10"/>
        <color rgb="FF000080"/>
        <rFont val="Arial"/>
        <family val="0"/>
        <charset val="1"/>
      </rPr>
      <t xml:space="preserve">בת ובחב</t>
    </r>
    <r>
      <rPr>
        <sz val="10"/>
        <color rgb="FF000080"/>
        <rFont val="Arial Unicode MS"/>
        <family val="2"/>
        <charset val="1"/>
      </rPr>
      <t xml:space="preserve">' </t>
    </r>
    <r>
      <rPr>
        <sz val="10"/>
        <color rgb="FF000080"/>
        <rFont val="Arial"/>
        <family val="0"/>
        <charset val="1"/>
      </rPr>
      <t xml:space="preserve">מסונפות</t>
    </r>
  </si>
  <si>
    <t xml:space="preserve">התחייבויות</t>
  </si>
  <si>
    <r>
      <rPr>
        <sz val="10"/>
        <color rgb="FF000080"/>
        <rFont val="Arial"/>
        <family val="0"/>
        <charset val="1"/>
      </rPr>
      <t xml:space="preserve">אג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וכתבי התחייבות נדחים</t>
    </r>
  </si>
  <si>
    <t xml:space="preserve">הפרש</t>
  </si>
  <si>
    <t xml:space="preserve">השפעת מכשירים נגזרים מגדרים</t>
  </si>
  <si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מכשירים נגזרים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למעט אופציות</t>
    </r>
  </si>
  <si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אופציות בכסף נטו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במונחי נכס בסיס</t>
    </r>
  </si>
  <si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אופציות מחוץ לכסף נטו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במונחי נכס בסיס</t>
    </r>
  </si>
  <si>
    <t xml:space="preserve">מכשירים נגזרים שאינם מגדרים</t>
  </si>
  <si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אופציות בכסף נטו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במונחי נכס הבסיס</t>
    </r>
  </si>
  <si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אופציות מחוץ לכסף נטו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במונחי נכס הבסיס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כללי</t>
    </r>
  </si>
  <si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אופציות בכסף נטו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ערך נקוב מהוון</t>
    </r>
  </si>
  <si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אופציות מחוץ לכסף נטו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ערך נקוב מהוון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52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13</t>
    </r>
    <r>
      <rPr>
        <b val="true"/>
        <u val="single"/>
        <sz val="13"/>
        <color rgb="FF000080"/>
        <rFont val="Arial"/>
        <family val="0"/>
        <charset val="1"/>
      </rPr>
      <t xml:space="preserve">א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יתרות ואומדני שווי הוגן של מכשירים פיננסיים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מאוחד</t>
    </r>
  </si>
  <si>
    <r>
      <rPr>
        <sz val="10"/>
        <color rgb="FF000080"/>
        <rFont val="Arial"/>
        <family val="0"/>
        <charset val="1"/>
      </rPr>
      <t xml:space="preserve">יתרה במאזן 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</t>
    </r>
  </si>
  <si>
    <r>
      <rPr>
        <sz val="10"/>
        <color rgb="FF000080"/>
        <rFont val="Arial"/>
        <family val="0"/>
        <charset val="1"/>
      </rPr>
      <t xml:space="preserve">רמה </t>
    </r>
    <r>
      <rPr>
        <sz val="10"/>
        <color rgb="FF000080"/>
        <rFont val="Arial Unicode MS"/>
        <family val="2"/>
        <charset val="1"/>
      </rPr>
      <t xml:space="preserve">1</t>
    </r>
  </si>
  <si>
    <r>
      <rPr>
        <sz val="10"/>
        <color rgb="FF000080"/>
        <rFont val="Arial"/>
        <family val="0"/>
        <charset val="1"/>
      </rPr>
      <t xml:space="preserve">רמה </t>
    </r>
    <r>
      <rPr>
        <sz val="10"/>
        <color rgb="FF000080"/>
        <rFont val="Arial Unicode MS"/>
        <family val="2"/>
        <charset val="1"/>
      </rPr>
      <t xml:space="preserve">2</t>
    </r>
  </si>
  <si>
    <r>
      <rPr>
        <sz val="10"/>
        <color rgb="FF000080"/>
        <rFont val="Arial"/>
        <family val="0"/>
        <charset val="1"/>
      </rPr>
      <t xml:space="preserve">רמה </t>
    </r>
    <r>
      <rPr>
        <sz val="10"/>
        <color rgb="FF000080"/>
        <rFont val="Arial Unicode MS"/>
        <family val="2"/>
        <charset val="1"/>
      </rPr>
      <t xml:space="preserve">3</t>
    </r>
  </si>
  <si>
    <r>
      <rPr>
        <sz val="10"/>
        <color rgb="FF000080"/>
        <rFont val="Arial"/>
        <family val="0"/>
        <charset val="1"/>
      </rPr>
      <t xml:space="preserve">נכסים</t>
    </r>
    <r>
      <rPr>
        <sz val="10"/>
        <color rgb="FF000080"/>
        <rFont val="Arial Unicode MS"/>
        <family val="2"/>
        <charset val="1"/>
      </rPr>
      <t xml:space="preserve">-</t>
    </r>
    <r>
      <rPr>
        <sz val="10"/>
        <color rgb="FF000080"/>
        <rFont val="Arial"/>
        <family val="0"/>
        <charset val="1"/>
      </rPr>
      <t xml:space="preserve">מזומנים ופיקד</t>
    </r>
    <r>
      <rPr>
        <sz val="10"/>
        <color rgb="FF000080"/>
        <rFont val="Arial Unicode MS"/>
        <family val="2"/>
        <charset val="1"/>
      </rPr>
      <t xml:space="preserve">' </t>
    </r>
    <r>
      <rPr>
        <sz val="10"/>
        <color rgb="FF000080"/>
        <rFont val="Arial"/>
        <family val="0"/>
        <charset val="1"/>
      </rPr>
      <t xml:space="preserve">בבנקים</t>
    </r>
  </si>
  <si>
    <r>
      <rPr>
        <sz val="10"/>
        <color rgb="FF000080"/>
        <rFont val="Arial"/>
        <family val="0"/>
        <charset val="1"/>
      </rPr>
      <t xml:space="preserve">ני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שנשאלו או נרכשו במסגרת הסכמי מכר חוזר</t>
    </r>
  </si>
  <si>
    <t xml:space="preserve">נכסים פיננסיים אחרים</t>
  </si>
  <si>
    <t xml:space="preserve">השפעת הסכמי קיזוז</t>
  </si>
  <si>
    <t xml:space="preserve">סך כל הנכסים הפיננסיים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נכסים שיתרתם המאזנית שווה לשווי ההוגן</t>
    </r>
  </si>
  <si>
    <r>
      <rPr>
        <sz val="10"/>
        <color rgb="FF000080"/>
        <rFont val="Arial"/>
        <family val="0"/>
        <charset val="1"/>
      </rPr>
      <t xml:space="preserve">ני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שהושאלו או נמכרו במסגרת הסכמי רכש חוזר</t>
    </r>
  </si>
  <si>
    <t xml:space="preserve">התחייבויות פיננסיות אחרות</t>
  </si>
  <si>
    <t xml:space="preserve">סך כל ההתחייבויות הפיננסיות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התחייבויות שיתרתם המאזנית שווה לשווי ההוגן</t>
    </r>
  </si>
  <si>
    <t xml:space="preserve">עסקאות בהן היתרה מייצגת סיכון אשראי</t>
  </si>
  <si>
    <t xml:space="preserve">התחייבויות תלויות והתקשרויות מיוחדות אחרות</t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53a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13 </t>
    </r>
    <r>
      <rPr>
        <b val="true"/>
        <u val="single"/>
        <sz val="13"/>
        <color rgb="FF000080"/>
        <rFont val="Arial"/>
        <family val="0"/>
        <charset val="1"/>
      </rPr>
      <t xml:space="preserve">ב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פריטים הנמדדים בשווי הוגן על בסיס חוזר</t>
    </r>
  </si>
  <si>
    <r>
      <rPr>
        <sz val="10"/>
        <color rgb="FF000080"/>
        <rFont val="Arial"/>
        <family val="0"/>
        <charset val="1"/>
      </rPr>
      <t xml:space="preserve">מחירים מצוטטים רמה </t>
    </r>
    <r>
      <rPr>
        <sz val="10"/>
        <color rgb="FF000080"/>
        <rFont val="Arial Unicode MS"/>
        <family val="2"/>
        <charset val="1"/>
      </rPr>
      <t xml:space="preserve">1</t>
    </r>
  </si>
  <si>
    <r>
      <rPr>
        <sz val="10"/>
        <color rgb="FF000080"/>
        <rFont val="Arial"/>
        <family val="0"/>
        <charset val="1"/>
      </rPr>
      <t xml:space="preserve">נתונים נצפים רמה </t>
    </r>
    <r>
      <rPr>
        <sz val="10"/>
        <color rgb="FF000080"/>
        <rFont val="Arial Unicode MS"/>
        <family val="2"/>
        <charset val="1"/>
      </rPr>
      <t xml:space="preserve">2</t>
    </r>
  </si>
  <si>
    <r>
      <rPr>
        <sz val="10"/>
        <color rgb="FF000080"/>
        <rFont val="Arial"/>
        <family val="0"/>
        <charset val="1"/>
      </rPr>
      <t xml:space="preserve">נתונים לא נצפים רמה </t>
    </r>
    <r>
      <rPr>
        <sz val="10"/>
        <color rgb="FF000080"/>
        <rFont val="Arial Unicode MS"/>
        <family val="2"/>
        <charset val="1"/>
      </rPr>
      <t xml:space="preserve">3</t>
    </r>
  </si>
  <si>
    <t xml:space="preserve">סך הכל שווי הוגן</t>
  </si>
  <si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רווחים</t>
    </r>
    <r>
      <rPr>
        <sz val="10"/>
        <color rgb="FF000080"/>
        <rFont val="Arial Unicode MS"/>
        <family val="2"/>
        <charset val="1"/>
      </rPr>
      <t xml:space="preserve">/(</t>
    </r>
    <r>
      <rPr>
        <sz val="10"/>
        <color rgb="FF000080"/>
        <rFont val="Arial"/>
        <family val="0"/>
        <charset val="1"/>
      </rPr>
      <t xml:space="preserve">הפסדים</t>
    </r>
  </si>
  <si>
    <r>
      <rPr>
        <sz val="10"/>
        <color rgb="FF000080"/>
        <rFont val="Arial"/>
        <family val="0"/>
        <charset val="1"/>
      </rPr>
      <t xml:space="preserve">א</t>
    </r>
    <r>
      <rPr>
        <sz val="10"/>
        <color rgb="FF000080"/>
        <rFont val="Arial Unicode MS"/>
        <family val="2"/>
        <charset val="1"/>
      </rPr>
      <t xml:space="preserve">. </t>
    </r>
    <r>
      <rPr>
        <sz val="10"/>
        <color rgb="FF000080"/>
        <rFont val="Arial"/>
        <family val="0"/>
        <charset val="1"/>
      </rPr>
      <t xml:space="preserve">פרטים הנמדדים שווי הוגן על בסיס חוזר ונשנה </t>
    </r>
    <r>
      <rPr>
        <sz val="10"/>
        <color rgb="FF000080"/>
        <rFont val="Arial Unicode MS"/>
        <family val="2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נכסים</t>
    </r>
  </si>
  <si>
    <r>
      <rPr>
        <sz val="10"/>
        <color rgb="FF000080"/>
        <rFont val="Arial"/>
        <family val="0"/>
        <charset val="1"/>
      </rPr>
      <t xml:space="preserve">אג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זמינות למכירה ומניות שאינן למסחר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ני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זמינים למכירה</t>
    </r>
  </si>
  <si>
    <r>
      <rPr>
        <sz val="10"/>
        <color rgb="FF000080"/>
        <rFont val="Arial"/>
        <family val="0"/>
        <charset val="1"/>
      </rPr>
      <t xml:space="preserve">ני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למסחר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ני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למסחר</t>
    </r>
  </si>
  <si>
    <r>
      <rPr>
        <sz val="10"/>
        <color rgb="FF000080"/>
        <rFont val="Arial"/>
        <family val="0"/>
        <charset val="1"/>
      </rPr>
      <t xml:space="preserve">חוזי שקל</t>
    </r>
    <r>
      <rPr>
        <sz val="10"/>
        <color rgb="FF000080"/>
        <rFont val="Arial Unicode MS"/>
        <family val="2"/>
        <charset val="1"/>
      </rPr>
      <t xml:space="preserve">-</t>
    </r>
    <r>
      <rPr>
        <sz val="10"/>
        <color rgb="FF000080"/>
        <rFont val="Arial"/>
        <family val="0"/>
        <charset val="1"/>
      </rPr>
      <t xml:space="preserve">מדד</t>
    </r>
  </si>
  <si>
    <t xml:space="preserve">חוזי ריבית אחרים</t>
  </si>
  <si>
    <t xml:space="preserve">נגזרי אשראי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נכסים בגין מכשירים נגזרים</t>
    </r>
  </si>
  <si>
    <r>
      <rPr>
        <sz val="10"/>
        <color rgb="FF000080"/>
        <rFont val="Arial"/>
        <family val="0"/>
        <charset val="1"/>
      </rPr>
      <t xml:space="preserve">נכסים</t>
    </r>
    <r>
      <rPr>
        <sz val="10"/>
        <color rgb="FF000080"/>
        <rFont val="Arial Unicode MS"/>
        <family val="2"/>
        <charset val="1"/>
      </rPr>
      <t xml:space="preserve">-</t>
    </r>
    <r>
      <rPr>
        <sz val="10"/>
        <color rgb="FF000080"/>
        <rFont val="Arial"/>
        <family val="0"/>
        <charset val="1"/>
      </rPr>
      <t xml:space="preserve">אחר</t>
    </r>
  </si>
  <si>
    <t xml:space="preserve">סך הכל הנכסים</t>
  </si>
  <si>
    <r>
      <rPr>
        <sz val="10"/>
        <color rgb="FF000080"/>
        <rFont val="Arial"/>
        <family val="0"/>
        <charset val="1"/>
      </rPr>
      <t xml:space="preserve">א</t>
    </r>
    <r>
      <rPr>
        <sz val="10"/>
        <color rgb="FF000080"/>
        <rFont val="Arial Unicode MS"/>
        <family val="2"/>
        <charset val="1"/>
      </rPr>
      <t xml:space="preserve">. </t>
    </r>
    <r>
      <rPr>
        <sz val="10"/>
        <color rgb="FF000080"/>
        <rFont val="Arial"/>
        <family val="0"/>
        <charset val="1"/>
      </rPr>
      <t xml:space="preserve">פרטים הנמדדים שווי הוגן על בסיס חוזר ונשנה </t>
    </r>
    <r>
      <rPr>
        <sz val="10"/>
        <color rgb="FF000080"/>
        <rFont val="Arial Unicode MS"/>
        <family val="2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התחייבויות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בגין מכשירים נגזרים</t>
    </r>
  </si>
  <si>
    <r>
      <rPr>
        <sz val="10"/>
        <color rgb="FF000080"/>
        <rFont val="Arial"/>
        <family val="0"/>
        <charset val="1"/>
      </rPr>
      <t xml:space="preserve">התחייבויות</t>
    </r>
    <r>
      <rPr>
        <sz val="10"/>
        <color rgb="FF000080"/>
        <rFont val="Arial Unicode MS"/>
        <family val="2"/>
        <charset val="1"/>
      </rPr>
      <t xml:space="preserve">-</t>
    </r>
    <r>
      <rPr>
        <sz val="10"/>
        <color rgb="FF000080"/>
        <rFont val="Arial"/>
        <family val="0"/>
        <charset val="1"/>
      </rPr>
      <t xml:space="preserve">אחר</t>
    </r>
  </si>
  <si>
    <t xml:space="preserve">סך הכל ההתחייבויות</t>
  </si>
  <si>
    <r>
      <rPr>
        <sz val="10"/>
        <color rgb="FF000080"/>
        <rFont val="Arial"/>
        <family val="0"/>
        <charset val="1"/>
      </rPr>
      <t xml:space="preserve">ב</t>
    </r>
    <r>
      <rPr>
        <sz val="10"/>
        <color rgb="FF000080"/>
        <rFont val="Arial Unicode MS"/>
        <family val="2"/>
        <charset val="1"/>
      </rPr>
      <t xml:space="preserve">. </t>
    </r>
    <r>
      <rPr>
        <sz val="10"/>
        <color rgb="FF000080"/>
        <rFont val="Arial"/>
        <family val="0"/>
        <charset val="1"/>
      </rPr>
      <t xml:space="preserve">פריטים הנמדדים בשווי הוגן על בסיס שאינו חוזר ונשנה</t>
    </r>
  </si>
  <si>
    <t xml:space="preserve">אשראי פגום שגבייתו מותנית בבטחון</t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54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13</t>
    </r>
    <r>
      <rPr>
        <b val="true"/>
        <u val="single"/>
        <sz val="13"/>
        <color rgb="FF000080"/>
        <rFont val="Arial"/>
        <family val="0"/>
        <charset val="1"/>
      </rPr>
      <t xml:space="preserve">ב</t>
    </r>
    <r>
      <rPr>
        <b val="true"/>
        <u val="single"/>
        <sz val="13"/>
        <color rgb="FF000080"/>
        <rFont val="Arial Unicode MS"/>
        <family val="2"/>
        <charset val="1"/>
      </rPr>
      <t xml:space="preserve">' - </t>
    </r>
    <r>
      <rPr>
        <b val="true"/>
        <u val="single"/>
        <sz val="13"/>
        <color rgb="FF000080"/>
        <rFont val="Arial"/>
        <family val="0"/>
        <charset val="1"/>
      </rPr>
      <t xml:space="preserve">שינויים בפריטים הנמדדים בשווי הוגן על בסיס חוזר ונשנה שנכללו ברמה </t>
    </r>
    <r>
      <rPr>
        <b val="true"/>
        <u val="single"/>
        <sz val="13"/>
        <color rgb="FF000080"/>
        <rFont val="Arial Unicode MS"/>
        <family val="2"/>
        <charset val="1"/>
      </rPr>
      <t xml:space="preserve">3,</t>
    </r>
    <r>
      <rPr>
        <b val="true"/>
        <u val="single"/>
        <sz val="13"/>
        <color rgb="FF000080"/>
        <rFont val="Arial"/>
        <family val="0"/>
        <charset val="1"/>
      </rPr>
      <t xml:space="preserve">רבעוני</t>
    </r>
  </si>
  <si>
    <t xml:space="preserve">שווי הוגן לתחילת השנה</t>
  </si>
  <si>
    <t xml:space="preserve">רווחים שמומשו ושטרם מומשו</t>
  </si>
  <si>
    <t xml:space="preserve">רכישות והנפקות</t>
  </si>
  <si>
    <t xml:space="preserve">מכירות</t>
  </si>
  <si>
    <t xml:space="preserve">סילוקים</t>
  </si>
  <si>
    <r>
      <rPr>
        <sz val="10"/>
        <color rgb="FF000080"/>
        <rFont val="Arial"/>
        <family val="0"/>
        <charset val="1"/>
      </rPr>
      <t xml:space="preserve">התאמות מתרגום דו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ות כספיים</t>
    </r>
  </si>
  <si>
    <r>
      <rPr>
        <sz val="10"/>
        <color rgb="FF000080"/>
        <rFont val="Arial"/>
        <family val="0"/>
        <charset val="1"/>
      </rPr>
      <t xml:space="preserve">העברות אל רמה </t>
    </r>
    <r>
      <rPr>
        <sz val="10"/>
        <color rgb="FF000080"/>
        <rFont val="Arial Unicode MS"/>
        <family val="2"/>
        <charset val="1"/>
      </rPr>
      <t xml:space="preserve">3</t>
    </r>
  </si>
  <si>
    <r>
      <rPr>
        <sz val="10"/>
        <color rgb="FF000080"/>
        <rFont val="Arial"/>
        <family val="0"/>
        <charset val="1"/>
      </rPr>
      <t xml:space="preserve">העברות מרמה </t>
    </r>
    <r>
      <rPr>
        <sz val="10"/>
        <color rgb="FF000080"/>
        <rFont val="Arial Unicode MS"/>
        <family val="2"/>
        <charset val="1"/>
      </rPr>
      <t xml:space="preserve">3</t>
    </r>
  </si>
  <si>
    <t xml:space="preserve">שווי הוגן לסוף השנה</t>
  </si>
  <si>
    <r>
      <rPr>
        <sz val="10"/>
        <color rgb="FF000080"/>
        <rFont val="Arial"/>
        <family val="0"/>
        <charset val="1"/>
      </rPr>
      <t xml:space="preserve">רט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מ בגין מכשירים לסוף השנה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55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13</t>
    </r>
    <r>
      <rPr>
        <b val="true"/>
        <u val="single"/>
        <sz val="13"/>
        <color rgb="FF000080"/>
        <rFont val="Arial"/>
        <family val="0"/>
        <charset val="1"/>
      </rPr>
      <t xml:space="preserve">ב</t>
    </r>
    <r>
      <rPr>
        <b val="true"/>
        <u val="single"/>
        <sz val="13"/>
        <color rgb="FF000080"/>
        <rFont val="Arial Unicode MS"/>
        <family val="2"/>
        <charset val="1"/>
      </rPr>
      <t xml:space="preserve">, </t>
    </r>
    <r>
      <rPr>
        <b val="true"/>
        <u val="single"/>
        <sz val="13"/>
        <color rgb="FF000080"/>
        <rFont val="Arial"/>
        <family val="0"/>
        <charset val="1"/>
      </rPr>
      <t xml:space="preserve">מצטבר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56 - (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חשיפת אשראי הנובעת ממבני איגוח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מאוחד </t>
    </r>
    <r>
      <rPr>
        <b val="true"/>
        <u val="single"/>
        <sz val="13"/>
        <color rgb="FF000080"/>
        <rFont val="Arial Unicode MS"/>
        <family val="2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כולל תאגידים בנקאיים המדווחים כבנק בלבד</t>
    </r>
  </si>
  <si>
    <r>
      <rPr>
        <sz val="10"/>
        <color rgb="FF000080"/>
        <rFont val="Arial"/>
        <family val="0"/>
        <charset val="1"/>
      </rPr>
      <t xml:space="preserve">חשיפת אשראי הנובעת ממבני איגוח בחסות </t>
    </r>
    <r>
      <rPr>
        <sz val="10"/>
        <color rgb="FF000080"/>
        <rFont val="Arial Unicode MS"/>
        <family val="2"/>
        <charset val="1"/>
      </rPr>
      <t xml:space="preserve">(sponsored) </t>
    </r>
    <r>
      <rPr>
        <sz val="10"/>
        <color rgb="FF000080"/>
        <rFont val="Arial"/>
        <family val="0"/>
        <charset val="1"/>
      </rPr>
      <t xml:space="preserve">התאגיד הבנקאי או בחסות יישויות הקרובות אליו</t>
    </r>
  </si>
  <si>
    <r>
      <rPr>
        <sz val="10"/>
        <color rgb="FF000080"/>
        <rFont val="Arial"/>
        <family val="0"/>
        <charset val="1"/>
      </rPr>
      <t xml:space="preserve">סכום מקסימלי של חשיפת אשראי הנובעת מחיזוקי אשראי למבני האיגוח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בצורה של ערבויות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ני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נדחים שנרכשו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וחיזוקים אחרים</t>
    </r>
  </si>
  <si>
    <t xml:space="preserve">מחויבויות לספק נזילות למבני האיגוח שלא נוצלו</t>
  </si>
  <si>
    <t xml:space="preserve">סיכון אשראי אחר בגין מבני האיגוח</t>
  </si>
  <si>
    <t xml:space="preserve">חשיפת אשראי הנובעת ממבני איגוח בחסות אחרים</t>
  </si>
  <si>
    <t xml:space="preserve">סך כל חשיפת האשראי הנובעת ממבני איגוח</t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57a - </t>
    </r>
    <r>
      <rPr>
        <b val="true"/>
        <u val="single"/>
        <sz val="13"/>
        <color rgb="FF000080"/>
        <rFont val="Arial"/>
        <family val="0"/>
        <charset val="1"/>
      </rPr>
      <t xml:space="preserve">דוח ממשל תאגידי נספח </t>
    </r>
    <r>
      <rPr>
        <b val="true"/>
        <u val="single"/>
        <sz val="13"/>
        <color rgb="FF000080"/>
        <rFont val="Arial Unicode MS"/>
        <family val="2"/>
        <charset val="1"/>
      </rPr>
      <t xml:space="preserve">1 </t>
    </r>
    <r>
      <rPr>
        <b val="true"/>
        <u val="single"/>
        <sz val="13"/>
        <color rgb="FF000080"/>
        <rFont val="Arial"/>
        <family val="0"/>
        <charset val="1"/>
      </rPr>
      <t xml:space="preserve">שעורי הכנסה והוצאה </t>
    </r>
    <r>
      <rPr>
        <b val="true"/>
        <u val="single"/>
        <sz val="13"/>
        <color rgb="FF000080"/>
        <rFont val="Arial Unicode MS"/>
        <family val="2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מאוחד כולל תאגידים בנקאיים המדווחים כבנק בלבד</t>
    </r>
    <r>
      <rPr>
        <b val="true"/>
        <u val="single"/>
        <sz val="13"/>
        <color rgb="FF000080"/>
        <rFont val="Arial Unicode MS"/>
        <family val="2"/>
        <charset val="1"/>
      </rPr>
      <t xml:space="preserve">, </t>
    </r>
    <r>
      <rPr>
        <b val="true"/>
        <u val="single"/>
        <sz val="13"/>
        <color rgb="FF000080"/>
        <rFont val="Arial"/>
        <family val="0"/>
        <charset val="1"/>
      </rPr>
      <t xml:space="preserve">נכסים</t>
    </r>
  </si>
  <si>
    <t xml:space="preserve">יתרה ממוצעת</t>
  </si>
  <si>
    <r>
      <rPr>
        <sz val="10"/>
        <color rgb="FF000080"/>
        <rFont val="Arial"/>
        <family val="0"/>
        <charset val="1"/>
      </rPr>
      <t xml:space="preserve">הכנסות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וצאות</t>
    </r>
    <r>
      <rPr>
        <sz val="10"/>
        <color rgb="FF000080"/>
        <rFont val="Arial Unicode MS"/>
        <family val="2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מימון</t>
    </r>
  </si>
  <si>
    <r>
      <rPr>
        <sz val="10"/>
        <color rgb="FF000080"/>
        <rFont val="Arial"/>
        <family val="0"/>
        <charset val="1"/>
      </rPr>
      <t xml:space="preserve">שיעור הכנסה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וצאה</t>
    </r>
    <r>
      <rPr>
        <sz val="10"/>
        <color rgb="FF000080"/>
        <rFont val="Arial Unicode MS"/>
        <family val="2"/>
        <charset val="1"/>
      </rPr>
      <t xml:space="preserve">)</t>
    </r>
  </si>
  <si>
    <t xml:space="preserve">בישראל</t>
  </si>
  <si>
    <t xml:space="preserve">מחוץ לישראל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עמלות</t>
    </r>
  </si>
  <si>
    <t xml:space="preserve">פיקדונות בבנקים</t>
  </si>
  <si>
    <t xml:space="preserve">פקדונות בבנקים מרכזיים</t>
  </si>
  <si>
    <r>
      <rPr>
        <sz val="10"/>
        <color rgb="FF000080"/>
        <rFont val="Arial"/>
        <family val="0"/>
        <charset val="1"/>
      </rPr>
      <t xml:space="preserve">אג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מוחזקות לפדיון וזמינות למכירה</t>
    </r>
  </si>
  <si>
    <r>
      <rPr>
        <sz val="10"/>
        <color rgb="FF000080"/>
        <rFont val="Arial"/>
        <family val="0"/>
        <charset val="1"/>
      </rPr>
      <t xml:space="preserve">מיתרת אג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לפדיון נוכו רווחים</t>
    </r>
    <r>
      <rPr>
        <sz val="10"/>
        <color rgb="FF000080"/>
        <rFont val="Arial Unicode MS"/>
        <family val="2"/>
        <charset val="1"/>
      </rPr>
      <t xml:space="preserve">/</t>
    </r>
    <r>
      <rPr>
        <sz val="10"/>
        <color rgb="FF000080"/>
        <rFont val="Arial"/>
        <family val="0"/>
        <charset val="1"/>
      </rPr>
      <t xml:space="preserve">הפסדים שטרם מומשו מהתאמות לשווי הוגן</t>
    </r>
  </si>
  <si>
    <r>
      <rPr>
        <sz val="10"/>
        <color rgb="FF000080"/>
        <rFont val="Arial"/>
        <family val="0"/>
        <charset val="1"/>
      </rPr>
      <t xml:space="preserve">מיתרת אג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זמינות למכירה נוכו רווחים</t>
    </r>
    <r>
      <rPr>
        <sz val="10"/>
        <color rgb="FF000080"/>
        <rFont val="Arial Unicode MS"/>
        <family val="2"/>
        <charset val="1"/>
      </rPr>
      <t xml:space="preserve">/</t>
    </r>
    <r>
      <rPr>
        <sz val="10"/>
        <color rgb="FF000080"/>
        <rFont val="Arial"/>
        <family val="0"/>
        <charset val="1"/>
      </rPr>
      <t xml:space="preserve">הפסדים שטרם מומשו מהתאמות לשווי הוגן</t>
    </r>
  </si>
  <si>
    <r>
      <rPr>
        <sz val="10"/>
        <color rgb="FF000080"/>
        <rFont val="Arial"/>
        <family val="0"/>
        <charset val="1"/>
      </rPr>
      <t xml:space="preserve">אג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למסחר</t>
    </r>
  </si>
  <si>
    <r>
      <rPr>
        <sz val="10"/>
        <color rgb="FF000080"/>
        <rFont val="Arial"/>
        <family val="0"/>
        <charset val="1"/>
      </rPr>
      <t xml:space="preserve">מיתרת אג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למסחר נוכו רווחים</t>
    </r>
    <r>
      <rPr>
        <sz val="10"/>
        <color rgb="FF000080"/>
        <rFont val="Arial Unicode MS"/>
        <family val="2"/>
        <charset val="1"/>
      </rPr>
      <t xml:space="preserve">/</t>
    </r>
    <r>
      <rPr>
        <sz val="10"/>
        <color rgb="FF000080"/>
        <rFont val="Arial"/>
        <family val="0"/>
        <charset val="1"/>
      </rPr>
      <t xml:space="preserve">הפסדים שטרם מומשו מהתאמות לשווי הוגן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נכסים נושאי ריבית</t>
    </r>
  </si>
  <si>
    <t xml:space="preserve">חיבים בגין כרטיסי אשראי שאינם נושאים ריבית</t>
  </si>
  <si>
    <t xml:space="preserve">נכסים אחרים שאינם נושאים ריבית</t>
  </si>
  <si>
    <t xml:space="preserve">סך הנכסים נושאי ריבית המיוחסים לפעילויות מחוץ לישראל</t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58a - </t>
    </r>
    <r>
      <rPr>
        <b val="true"/>
        <u val="single"/>
        <sz val="13"/>
        <color rgb="FF000080"/>
        <rFont val="Arial"/>
        <family val="0"/>
        <charset val="1"/>
      </rPr>
      <t xml:space="preserve">דוח ממשל תאגידי נספח </t>
    </r>
    <r>
      <rPr>
        <b val="true"/>
        <u val="single"/>
        <sz val="13"/>
        <color rgb="FF000080"/>
        <rFont val="Arial Unicode MS"/>
        <family val="2"/>
        <charset val="1"/>
      </rPr>
      <t xml:space="preserve">1 </t>
    </r>
    <r>
      <rPr>
        <b val="true"/>
        <u val="single"/>
        <sz val="13"/>
        <color rgb="FF000080"/>
        <rFont val="Arial"/>
        <family val="0"/>
        <charset val="1"/>
      </rPr>
      <t xml:space="preserve">שעורי הכנסה והוצאה </t>
    </r>
    <r>
      <rPr>
        <b val="true"/>
        <u val="single"/>
        <sz val="13"/>
        <color rgb="FF000080"/>
        <rFont val="Arial Unicode MS"/>
        <family val="2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מאוחד כולל תאגידים בנקאיים המדווחים כבנק בלבד</t>
    </r>
  </si>
  <si>
    <t xml:space="preserve">שיעור הוצאה</t>
  </si>
  <si>
    <t xml:space="preserve">פיקדנות הציבור</t>
  </si>
  <si>
    <t xml:space="preserve">פיקדונות מבנקים מרכזיים</t>
  </si>
  <si>
    <t xml:space="preserve">אגרות חוב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התחייבויות נושאות ריבית</t>
    </r>
  </si>
  <si>
    <t xml:space="preserve">פקדונות הציבור שאינם נושאים ריבית</t>
  </si>
  <si>
    <t xml:space="preserve">זכאים בגין כרטיסי אשראי שאינם נושאים ריבית</t>
  </si>
  <si>
    <t xml:space="preserve">התחייבויות אחרות שאינן נושאות ריבית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התחייבויות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אמצעים הוניים</t>
    </r>
  </si>
  <si>
    <t xml:space="preserve">פער הריבית</t>
  </si>
  <si>
    <t xml:space="preserve">תשואה נטו על נכסים נושאי ריבית</t>
  </si>
  <si>
    <t xml:space="preserve">סך ההתחייבויות נושאות ריבית המיוחסים לפעילויות מחוץ לישראל</t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59a- </t>
    </r>
    <r>
      <rPr>
        <b val="true"/>
        <u val="single"/>
        <sz val="13"/>
        <color rgb="FF000080"/>
        <rFont val="Arial"/>
        <family val="0"/>
        <charset val="1"/>
      </rPr>
      <t xml:space="preserve">דוח ממשל תאגידי נספח </t>
    </r>
    <r>
      <rPr>
        <b val="true"/>
        <u val="single"/>
        <sz val="13"/>
        <color rgb="FF000080"/>
        <rFont val="Arial Unicode MS"/>
        <family val="2"/>
        <charset val="1"/>
      </rPr>
      <t xml:space="preserve">1 </t>
    </r>
    <r>
      <rPr>
        <b val="true"/>
        <u val="single"/>
        <sz val="13"/>
        <color rgb="FF000080"/>
        <rFont val="Arial"/>
        <family val="0"/>
        <charset val="1"/>
      </rPr>
      <t xml:space="preserve">שעורי הכנסה והוצאה </t>
    </r>
    <r>
      <rPr>
        <b val="true"/>
        <u val="single"/>
        <sz val="13"/>
        <color rgb="FF000080"/>
        <rFont val="Arial Unicode MS"/>
        <family val="2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מאוחד מידע נוסף על נכסים התחייבויות נושאי ריבית המיוחסים לישראל</t>
    </r>
  </si>
  <si>
    <t xml:space="preserve">מטבע ישראלי לא צמוד</t>
  </si>
  <si>
    <t xml:space="preserve">סך נכסים נושאי ריבית</t>
  </si>
  <si>
    <t xml:space="preserve">סך התחייבויות נושאות ריבית</t>
  </si>
  <si>
    <t xml:space="preserve">מטבע ישראלי צמוד למדד</t>
  </si>
  <si>
    <r>
      <rPr>
        <sz val="10"/>
        <color rgb="FF000080"/>
        <rFont val="Arial"/>
        <family val="0"/>
        <charset val="1"/>
      </rPr>
      <t xml:space="preserve">מטבע חוץ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לרבות מטבע ישראלי הצמוד למטבע חוץ</t>
    </r>
    <r>
      <rPr>
        <sz val="10"/>
        <color rgb="FF000080"/>
        <rFont val="Arial Unicode MS"/>
        <family val="2"/>
        <charset val="1"/>
      </rPr>
      <t xml:space="preserve">)</t>
    </r>
  </si>
  <si>
    <t xml:space="preserve">סך פעילות בישראל</t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60 - </t>
    </r>
    <r>
      <rPr>
        <b val="true"/>
        <u val="single"/>
        <sz val="13"/>
        <color rgb="FF000080"/>
        <rFont val="Arial"/>
        <family val="0"/>
        <charset val="1"/>
      </rPr>
      <t xml:space="preserve">דוח ממשל תאגידי נספח </t>
    </r>
    <r>
      <rPr>
        <b val="true"/>
        <u val="single"/>
        <sz val="13"/>
        <color rgb="FF000080"/>
        <rFont val="Arial Unicode MS"/>
        <family val="2"/>
        <charset val="1"/>
      </rPr>
      <t xml:space="preserve">1 </t>
    </r>
    <r>
      <rPr>
        <b val="true"/>
        <u val="single"/>
        <sz val="13"/>
        <color rgb="FF000080"/>
        <rFont val="Arial"/>
        <family val="0"/>
        <charset val="1"/>
      </rPr>
      <t xml:space="preserve">שעורי הכנסה והוצאה </t>
    </r>
    <r>
      <rPr>
        <b val="true"/>
        <u val="single"/>
        <sz val="13"/>
        <color rgb="FF000080"/>
        <rFont val="Arial Unicode MS"/>
        <family val="2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מאוחד ניתוח השינויים בהכנסות ובהוצאות ריבית</t>
    </r>
  </si>
  <si>
    <t xml:space="preserve">שינוי לעומת תקופה מקבילה בשנה קודמת</t>
  </si>
  <si>
    <r>
      <rPr>
        <sz val="10"/>
        <color rgb="FF000080"/>
        <rFont val="Arial"/>
        <family val="0"/>
        <charset val="1"/>
      </rPr>
      <t xml:space="preserve">גידול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קיטון</t>
    </r>
    <r>
      <rPr>
        <sz val="10"/>
        <color rgb="FF000080"/>
        <rFont val="Arial Unicode MS"/>
        <family val="2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בגלל שינוי</t>
    </r>
  </si>
  <si>
    <t xml:space="preserve">שינוי נטו</t>
  </si>
  <si>
    <t xml:space="preserve">כמות</t>
  </si>
  <si>
    <t xml:space="preserve">מחיר</t>
  </si>
  <si>
    <t xml:space="preserve">נכסים נושאי ריבית</t>
  </si>
  <si>
    <t xml:space="preserve">נכסים נושאי ריבית אחרים</t>
  </si>
  <si>
    <t xml:space="preserve">התחייבויות נושאות ריבית</t>
  </si>
  <si>
    <t xml:space="preserve">התחייבויות נושאות ריבית אחרות</t>
  </si>
  <si>
    <t xml:space="preserve">סך הכל הוצאות הריבית</t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61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הטבות לעובדים</t>
    </r>
  </si>
  <si>
    <r>
      <rPr>
        <sz val="10"/>
        <color rgb="FF000080"/>
        <rFont val="Arial"/>
        <family val="0"/>
        <charset val="1"/>
      </rPr>
      <t xml:space="preserve">לשלושה חודשים שהסתיימו ביום </t>
    </r>
    <r>
      <rPr>
        <sz val="10"/>
        <color rgb="FF000080"/>
        <rFont val="Arial Unicode MS"/>
        <family val="2"/>
        <charset val="1"/>
      </rPr>
      <t xml:space="preserve">31 </t>
    </r>
    <r>
      <rPr>
        <sz val="10"/>
        <color rgb="FF000080"/>
        <rFont val="Arial"/>
        <family val="0"/>
        <charset val="1"/>
      </rPr>
      <t xml:space="preserve">ב</t>
    </r>
    <r>
      <rPr>
        <sz val="10"/>
        <color rgb="FF000080"/>
        <rFont val="Arial Unicode MS"/>
        <family val="2"/>
        <charset val="1"/>
      </rPr>
      <t xml:space="preserve">mar</t>
    </r>
  </si>
  <si>
    <t xml:space="preserve">לשנה שהסתיימה ביום</t>
  </si>
  <si>
    <t xml:space="preserve">תכניות פנסיה להטבה מוגדרת</t>
  </si>
  <si>
    <t xml:space="preserve">עלות שירות</t>
  </si>
  <si>
    <t xml:space="preserve">עלות ריבית</t>
  </si>
  <si>
    <t xml:space="preserve">תשואה חזויה על נכסי התכנית</t>
  </si>
  <si>
    <t xml:space="preserve">הפחתה של סכומים שלא הוכרו</t>
  </si>
  <si>
    <r>
      <rPr>
        <sz val="10"/>
        <color rgb="FF000080"/>
        <rFont val="Arial"/>
        <family val="0"/>
        <charset val="1"/>
      </rPr>
      <t xml:space="preserve">הפסד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רווח</t>
    </r>
    <r>
      <rPr>
        <sz val="10"/>
        <color rgb="FF000080"/>
        <rFont val="Arial Unicode MS"/>
        <family val="2"/>
        <charset val="1"/>
      </rPr>
      <t xml:space="preserve">)</t>
    </r>
    <r>
      <rPr>
        <sz val="10"/>
        <color rgb="FF000080"/>
        <rFont val="Arial"/>
        <family val="0"/>
        <charset val="1"/>
      </rPr>
      <t xml:space="preserve">אקטוארי נטו</t>
    </r>
  </si>
  <si>
    <t xml:space="preserve">התחייבות נטו בגין המעבר</t>
  </si>
  <si>
    <t xml:space="preserve">עלות שירות קודם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הפחתות של סכומים שלא הוכרו</t>
    </r>
  </si>
  <si>
    <r>
      <rPr>
        <sz val="10"/>
        <color rgb="FF000080"/>
        <rFont val="Arial"/>
        <family val="0"/>
        <charset val="1"/>
      </rPr>
      <t xml:space="preserve">אחר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לרבות הפסד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רווח</t>
    </r>
    <r>
      <rPr>
        <sz val="10"/>
        <color rgb="FF000080"/>
        <rFont val="Arial Unicode MS"/>
        <family val="2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מצמצום או סילוק</t>
    </r>
  </si>
  <si>
    <t xml:space="preserve">סך עלות ההטבה נטו</t>
  </si>
  <si>
    <t xml:space="preserve">סך הוצאה בגין תכניות פנסיה להפקדה מוגדרת</t>
  </si>
  <si>
    <t xml:space="preserve">סך הוצאות שנכללו במשכורות והוצאות נלוות</t>
  </si>
  <si>
    <r>
      <rPr>
        <sz val="10"/>
        <color rgb="FF000080"/>
        <rFont val="Arial"/>
        <family val="0"/>
        <charset val="1"/>
      </rPr>
      <t xml:space="preserve">הפקדות בתכניות פנסיה להטבה מוגדרת </t>
    </r>
    <r>
      <rPr>
        <sz val="10"/>
        <color rgb="FF000080"/>
        <rFont val="Arial Unicode MS"/>
        <family val="2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הפקדות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62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לציבור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סיכון אשראי לאנשים פרטיים</t>
    </r>
  </si>
  <si>
    <t xml:space="preserve">תיק נכסים פיננסי</t>
  </si>
  <si>
    <t xml:space="preserve">סך סיכון האשראי המאזני</t>
  </si>
  <si>
    <t xml:space="preserve">הלוואות לדיור ללקוחות התאגיד הבנקאי</t>
  </si>
  <si>
    <r>
      <rPr>
        <sz val="10"/>
        <color rgb="FF000080"/>
        <rFont val="Arial"/>
        <family val="0"/>
        <charset val="1"/>
      </rPr>
      <t xml:space="preserve">הנמוך מ</t>
    </r>
    <r>
      <rPr>
        <sz val="10"/>
        <color rgb="FF000080"/>
        <rFont val="Arial Unicode MS"/>
        <family val="2"/>
        <charset val="1"/>
      </rPr>
      <t xml:space="preserve">-50 </t>
    </r>
    <r>
      <rPr>
        <sz val="10"/>
        <color rgb="FF000080"/>
        <rFont val="Arial"/>
        <family val="0"/>
        <charset val="1"/>
      </rPr>
      <t xml:space="preserve">אש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</t>
    </r>
  </si>
  <si>
    <r>
      <rPr>
        <sz val="10"/>
        <color rgb="FF000080"/>
        <rFont val="Arial"/>
        <family val="0"/>
        <charset val="1"/>
      </rPr>
      <t xml:space="preserve">בגובה </t>
    </r>
    <r>
      <rPr>
        <sz val="10"/>
        <color rgb="FF000080"/>
        <rFont val="Arial Unicode MS"/>
        <family val="2"/>
        <charset val="1"/>
      </rPr>
      <t xml:space="preserve">50 </t>
    </r>
    <r>
      <rPr>
        <sz val="10"/>
        <color rgb="FF000080"/>
        <rFont val="Arial"/>
        <family val="0"/>
        <charset val="1"/>
      </rPr>
      <t xml:space="preserve">אש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ומעלה</t>
    </r>
  </si>
  <si>
    <t xml:space="preserve">מספר חשבונות</t>
  </si>
  <si>
    <t xml:space="preserve">חשבונות ללא הכנסה קבועה לחשבון</t>
  </si>
  <si>
    <r>
      <rPr>
        <sz val="10"/>
        <color rgb="FF000080"/>
        <rFont val="Arial"/>
        <family val="0"/>
        <charset val="1"/>
      </rPr>
      <t xml:space="preserve">נמוכה מ</t>
    </r>
    <r>
      <rPr>
        <sz val="10"/>
        <color rgb="FF000080"/>
        <rFont val="Arial Unicode MS"/>
        <family val="2"/>
        <charset val="1"/>
      </rPr>
      <t xml:space="preserve">-10 </t>
    </r>
    <r>
      <rPr>
        <sz val="10"/>
        <color rgb="FF000080"/>
        <rFont val="Arial"/>
        <family val="0"/>
        <charset val="1"/>
      </rPr>
      <t xml:space="preserve">אש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</t>
    </r>
  </si>
  <si>
    <r>
      <rPr>
        <sz val="10"/>
        <color rgb="FF000080"/>
        <rFont val="Arial"/>
        <family val="0"/>
        <charset val="1"/>
      </rPr>
      <t xml:space="preserve">הגבוהה מ</t>
    </r>
    <r>
      <rPr>
        <sz val="10"/>
        <color rgb="FF000080"/>
        <rFont val="Arial Unicode MS"/>
        <family val="2"/>
        <charset val="1"/>
      </rPr>
      <t xml:space="preserve">-10 </t>
    </r>
    <r>
      <rPr>
        <sz val="10"/>
        <color rgb="FF000080"/>
        <rFont val="Arial"/>
        <family val="0"/>
        <charset val="1"/>
      </rPr>
      <t xml:space="preserve">אש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ונמוכה מ</t>
    </r>
    <r>
      <rPr>
        <sz val="10"/>
        <color rgb="FF000080"/>
        <rFont val="Arial Unicode MS"/>
        <family val="2"/>
        <charset val="1"/>
      </rPr>
      <t xml:space="preserve">-20 </t>
    </r>
    <r>
      <rPr>
        <sz val="10"/>
        <color rgb="FF000080"/>
        <rFont val="Arial"/>
        <family val="0"/>
        <charset val="1"/>
      </rPr>
      <t xml:space="preserve">אש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</t>
    </r>
  </si>
  <si>
    <r>
      <rPr>
        <sz val="10"/>
        <color rgb="FF000080"/>
        <rFont val="Arial"/>
        <family val="0"/>
        <charset val="1"/>
      </rPr>
      <t xml:space="preserve">בגובה </t>
    </r>
    <r>
      <rPr>
        <sz val="10"/>
        <color rgb="FF000080"/>
        <rFont val="Arial Unicode MS"/>
        <family val="2"/>
        <charset val="1"/>
      </rPr>
      <t xml:space="preserve">20 </t>
    </r>
    <r>
      <rPr>
        <sz val="10"/>
        <color rgb="FF000080"/>
        <rFont val="Arial"/>
        <family val="0"/>
        <charset val="1"/>
      </rPr>
      <t xml:space="preserve">אש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ומעלה</t>
    </r>
  </si>
  <si>
    <t xml:space="preserve">חייבים בגין פעילות בכרטיסי אשראי שאינם בערבות התאגיד הבנקאי</t>
  </si>
  <si>
    <r>
      <rPr>
        <sz val="10"/>
        <color rgb="FF000080"/>
        <rFont val="Arial"/>
        <family val="0"/>
        <charset val="1"/>
      </rPr>
      <t xml:space="preserve">סך הכל אנשים פרטיים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ללא הלוואות לדיור</t>
    </r>
    <r>
      <rPr>
        <sz val="10"/>
        <color rgb="FF000080"/>
        <rFont val="Arial Unicode MS"/>
        <family val="2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פעילות בישראל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63 -OV1 – </t>
    </r>
    <r>
      <rPr>
        <b val="true"/>
        <u val="single"/>
        <sz val="13"/>
        <color rgb="FF000080"/>
        <rFont val="Arial"/>
        <family val="0"/>
        <charset val="1"/>
      </rPr>
      <t xml:space="preserve">סקירת נכסי סיכון משוקללים</t>
    </r>
  </si>
  <si>
    <t xml:space="preserve">נכסי סיכון משוקללים</t>
  </si>
  <si>
    <t xml:space="preserve">דרישות הון מזרעריות</t>
  </si>
  <si>
    <r>
      <rPr>
        <sz val="10"/>
        <color rgb="FF000080"/>
        <rFont val="Arial"/>
        <family val="0"/>
        <charset val="1"/>
      </rPr>
      <t xml:space="preserve">סיכון אשראי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גישה סטנדרטית</t>
    </r>
    <r>
      <rPr>
        <sz val="10"/>
        <color rgb="FF000080"/>
        <rFont val="Arial Unicode MS"/>
        <family val="2"/>
        <charset val="1"/>
      </rPr>
      <t xml:space="preserve">)</t>
    </r>
  </si>
  <si>
    <r>
      <rPr>
        <sz val="10"/>
        <color rgb="FF000080"/>
        <rFont val="Arial"/>
        <family val="0"/>
        <charset val="1"/>
      </rPr>
      <t xml:space="preserve">סיכון אשראי של צד נגדי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גישה סטנדרטית</t>
    </r>
    <r>
      <rPr>
        <sz val="10"/>
        <color rgb="FF000080"/>
        <rFont val="Arial Unicode MS"/>
        <family val="2"/>
        <charset val="1"/>
      </rPr>
      <t xml:space="preserve">)</t>
    </r>
  </si>
  <si>
    <r>
      <rPr>
        <sz val="10"/>
        <color rgb="FF000080"/>
        <rFont val="Arial"/>
        <family val="0"/>
        <charset val="1"/>
      </rPr>
      <t xml:space="preserve">התאמה בגין סיכון אשראי </t>
    </r>
    <r>
      <rPr>
        <sz val="10"/>
        <color rgb="FF000080"/>
        <rFont val="Arial Unicode MS"/>
        <family val="2"/>
        <charset val="1"/>
      </rPr>
      <t xml:space="preserve">(CVA)</t>
    </r>
  </si>
  <si>
    <r>
      <rPr>
        <sz val="10"/>
        <color rgb="FF000080"/>
        <rFont val="Arial"/>
        <family val="0"/>
        <charset val="1"/>
      </rPr>
      <t xml:space="preserve">סיכון סילוק </t>
    </r>
    <r>
      <rPr>
        <sz val="10"/>
        <color rgb="FF000080"/>
        <rFont val="Arial Unicode MS"/>
        <family val="2"/>
        <charset val="1"/>
      </rPr>
      <t xml:space="preserve">(Settlement risk)</t>
    </r>
  </si>
  <si>
    <r>
      <rPr>
        <sz val="10"/>
        <color rgb="FF000080"/>
        <rFont val="Arial"/>
        <family val="0"/>
        <charset val="1"/>
      </rPr>
      <t xml:space="preserve">חשיפות איגוח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גישה סטנסרטית</t>
    </r>
    <r>
      <rPr>
        <sz val="10"/>
        <color rgb="FF000080"/>
        <rFont val="Arial Unicode MS"/>
        <family val="2"/>
        <charset val="1"/>
      </rPr>
      <t xml:space="preserve">)</t>
    </r>
  </si>
  <si>
    <r>
      <rPr>
        <sz val="10"/>
        <color rgb="FF000080"/>
        <rFont val="Arial"/>
        <family val="0"/>
        <charset val="1"/>
      </rPr>
      <t xml:space="preserve">סכומים מתחת לספי הניכוי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כפופים למשקל סיכון </t>
    </r>
    <r>
      <rPr>
        <sz val="10"/>
        <color rgb="FF000080"/>
        <rFont val="Arial Unicode MS"/>
        <family val="2"/>
        <charset val="1"/>
      </rPr>
      <t xml:space="preserve">250%)</t>
    </r>
  </si>
  <si>
    <t xml:space="preserve">סך הכל סיכון אשראי</t>
  </si>
  <si>
    <r>
      <rPr>
        <sz val="10"/>
        <color rgb="FF000080"/>
        <rFont val="Arial"/>
        <family val="0"/>
        <charset val="1"/>
      </rPr>
      <t xml:space="preserve">סיכון שוק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גישה סטנדטית</t>
    </r>
    <r>
      <rPr>
        <sz val="10"/>
        <color rgb="FF000080"/>
        <rFont val="Arial Unicode MS"/>
        <family val="2"/>
        <charset val="1"/>
      </rPr>
      <t xml:space="preserve">)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64 -LR2 – </t>
    </r>
    <r>
      <rPr>
        <b val="true"/>
        <u val="single"/>
        <sz val="13"/>
        <color rgb="FF000080"/>
        <rFont val="Arial"/>
        <family val="0"/>
        <charset val="1"/>
      </rPr>
      <t xml:space="preserve">יחס המינוף</t>
    </r>
  </si>
  <si>
    <t xml:space="preserve">חשיפות מאזניות</t>
  </si>
  <si>
    <r>
      <rPr>
        <sz val="10"/>
        <color rgb="FF000080"/>
        <rFont val="Arial"/>
        <family val="0"/>
        <charset val="1"/>
      </rPr>
      <t xml:space="preserve">נכסים במאזן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למעט נגזרים ועסקאות מימון ניירות ערך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אך לרבות בטחונות</t>
    </r>
    <r>
      <rPr>
        <sz val="10"/>
        <color rgb="FF000080"/>
        <rFont val="Arial Unicode MS"/>
        <family val="2"/>
        <charset val="1"/>
      </rPr>
      <t xml:space="preserve">)</t>
    </r>
  </si>
  <si>
    <r>
      <rPr>
        <sz val="10"/>
        <color rgb="FF000080"/>
        <rFont val="Arial"/>
        <family val="0"/>
        <charset val="1"/>
      </rPr>
      <t xml:space="preserve">סכומים בגין נכסים שנוכו בקביעת הון רובד </t>
    </r>
    <r>
      <rPr>
        <sz val="10"/>
        <color rgb="FF000080"/>
        <rFont val="Arial Unicode MS"/>
        <family val="2"/>
        <charset val="1"/>
      </rPr>
      <t xml:space="preserve">1</t>
    </r>
  </si>
  <si>
    <t xml:space="preserve">סך חשיפות מאזניות</t>
  </si>
  <si>
    <t xml:space="preserve">חשיפות בגין נגזרים</t>
  </si>
  <si>
    <t xml:space="preserve">עלות השחלוף הקשורה לכל העסקאות בגין נגזרים</t>
  </si>
  <si>
    <t xml:space="preserve">סכומי תוספות בגין חשיפה פוטנציאלית עתידית הקשורה לכל העסקאות בגין נגזרים</t>
  </si>
  <si>
    <r>
      <rPr>
        <sz val="10"/>
        <color rgb="FF000080"/>
        <rFont val="Arial"/>
        <family val="0"/>
        <charset val="1"/>
      </rPr>
      <t xml:space="preserve">גילום </t>
    </r>
    <r>
      <rPr>
        <sz val="10"/>
        <color rgb="FF000080"/>
        <rFont val="Arial Unicode MS"/>
        <family val="2"/>
        <charset val="1"/>
      </rPr>
      <t xml:space="preserve">(gross-up) </t>
    </r>
    <r>
      <rPr>
        <sz val="10"/>
        <color rgb="FF000080"/>
        <rFont val="Arial"/>
        <family val="0"/>
        <charset val="1"/>
      </rPr>
      <t xml:space="preserve">ביטחונות שניתנו בגין נגזרים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שנוכו מהנכסים במאזן בהתאם להוראות הדיווח לציבור</t>
    </r>
  </si>
  <si>
    <t xml:space="preserve">ניכויים של נכסי חייבים בגין בטחון משתנה במזומן שניתן בעסקאות בנגזרים</t>
  </si>
  <si>
    <t xml:space="preserve">רגל צד נגדי מרכזי פטורה של חשיפות מסחריות שסולקו על ידי הלקוח</t>
  </si>
  <si>
    <t xml:space="preserve">סכום נקוב אפקטיבי מתואם של נגזרי אשראי שנכתבו</t>
  </si>
  <si>
    <t xml:space="preserve">קיזוזים נקובים אפקטיביים מתואמים וניכויי תוספות בגין נגזרי אשראי שנכתבו</t>
  </si>
  <si>
    <t xml:space="preserve">סך חשיפות בגין נגזרים</t>
  </si>
  <si>
    <t xml:space="preserve">חשיפות בגין עסקאות מימון ניירות ערך</t>
  </si>
  <si>
    <r>
      <rPr>
        <sz val="10"/>
        <color rgb="FF000080"/>
        <rFont val="Arial"/>
        <family val="0"/>
        <charset val="1"/>
      </rPr>
      <t xml:space="preserve">נכסים ברוטו בגין עסקאות מימון ניירות ערך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ללא קיזוזים</t>
    </r>
    <r>
      <rPr>
        <sz val="10"/>
        <color rgb="FF000080"/>
        <rFont val="Arial Unicode MS"/>
        <family val="2"/>
        <charset val="1"/>
      </rPr>
      <t xml:space="preserve">), </t>
    </r>
    <r>
      <rPr>
        <sz val="10"/>
        <color rgb="FF000080"/>
        <rFont val="Arial"/>
        <family val="0"/>
        <charset val="1"/>
      </rPr>
      <t xml:space="preserve">לאחר התאמות בגין עסקאות שמטופלות כמכירה חשבונאית</t>
    </r>
  </si>
  <si>
    <t xml:space="preserve">סכומים שקוזזו של מזומנים לשלם ושל מזומנים לקבל מנכסים ברוטו בגין עסקאות מימון ניירות ערך</t>
  </si>
  <si>
    <t xml:space="preserve">חשיפת סיכון אשראי של צד נגדי מרכזי בגין נכסי מימון ניירות ערך</t>
  </si>
  <si>
    <t xml:space="preserve">חשיפות בגין עסקאות כסוכן</t>
  </si>
  <si>
    <t xml:space="preserve">סך חשיפות בגין עסקאות מימון ניירות ערך</t>
  </si>
  <si>
    <t xml:space="preserve">חשיפות חוץ מאזניות אחרות</t>
  </si>
  <si>
    <t xml:space="preserve">חשיפה חוץ מאזנית בערך נקוב ברוטו</t>
  </si>
  <si>
    <t xml:space="preserve">התאמות בגין המרה לסכומים שווי ערך אשראי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חשיפות חוץ מאזניות</t>
    </r>
  </si>
  <si>
    <t xml:space="preserve">הון וסך החשיפות</t>
  </si>
  <si>
    <r>
      <rPr>
        <sz val="10"/>
        <color rgb="FF000080"/>
        <rFont val="Arial"/>
        <family val="0"/>
        <charset val="1"/>
      </rPr>
      <t xml:space="preserve">יחס המינוף בהתאם להוראת ניהול בנקאי תקין </t>
    </r>
    <r>
      <rPr>
        <sz val="10"/>
        <color rgb="FF000080"/>
        <rFont val="Arial Unicode MS"/>
        <family val="2"/>
        <charset val="1"/>
      </rPr>
      <t xml:space="preserve">218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65 -CR1 – </t>
    </r>
    <r>
      <rPr>
        <b val="true"/>
        <u val="single"/>
        <sz val="13"/>
        <color rgb="FF000080"/>
        <rFont val="Arial"/>
        <family val="0"/>
        <charset val="1"/>
      </rPr>
      <t xml:space="preserve">איכות האשראי של חשיפות אשראי</t>
    </r>
  </si>
  <si>
    <t xml:space="preserve">יתרות ברוטו</t>
  </si>
  <si>
    <t xml:space="preserve">הפרשות להפסדי אשראי או ירידות ערך</t>
  </si>
  <si>
    <t xml:space="preserve">יתרות נטו</t>
  </si>
  <si>
    <r>
      <rPr>
        <sz val="10"/>
        <color rgb="FF000080"/>
        <rFont val="Arial"/>
        <family val="0"/>
        <charset val="1"/>
      </rPr>
      <t xml:space="preserve">פגומים או בפיגור של </t>
    </r>
    <r>
      <rPr>
        <sz val="10"/>
        <color rgb="FF000080"/>
        <rFont val="Arial Unicode MS"/>
        <family val="2"/>
        <charset val="1"/>
      </rPr>
      <t xml:space="preserve">90 </t>
    </r>
    <r>
      <rPr>
        <sz val="10"/>
        <color rgb="FF000080"/>
        <rFont val="Arial"/>
        <family val="0"/>
        <charset val="1"/>
      </rPr>
      <t xml:space="preserve">ימים או יותר</t>
    </r>
  </si>
  <si>
    <r>
      <rPr>
        <sz val="10"/>
        <color rgb="FF000080"/>
        <rFont val="Arial"/>
        <family val="0"/>
        <charset val="1"/>
      </rPr>
      <t xml:space="preserve">חובות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למעט איגרות חוב</t>
    </r>
  </si>
  <si>
    <t xml:space="preserve">חשיפות חוץ מאזניות</t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66 -CR5 – </t>
    </r>
    <r>
      <rPr>
        <b val="true"/>
        <u val="single"/>
        <sz val="13"/>
        <color rgb="FF000080"/>
        <rFont val="Arial"/>
        <family val="0"/>
        <charset val="1"/>
      </rPr>
      <t xml:space="preserve">הגישה הסטנדרטית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חשיפות לפי סוגי נכסים ומשקלות סיכון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סכום חשיפות אשראי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אחרי </t>
    </r>
    <r>
      <rPr>
        <sz val="10"/>
        <color rgb="FF000080"/>
        <rFont val="Arial Unicode MS"/>
        <family val="2"/>
        <charset val="1"/>
      </rPr>
      <t xml:space="preserve">CCF </t>
    </r>
    <r>
      <rPr>
        <sz val="10"/>
        <color rgb="FF000080"/>
        <rFont val="Arial"/>
        <family val="0"/>
        <charset val="1"/>
      </rPr>
      <t xml:space="preserve">ואחרי </t>
    </r>
    <r>
      <rPr>
        <sz val="10"/>
        <color rgb="FF000080"/>
        <rFont val="Arial Unicode MS"/>
        <family val="2"/>
        <charset val="1"/>
      </rPr>
      <t xml:space="preserve">CRM)</t>
    </r>
  </si>
  <si>
    <r>
      <rPr>
        <sz val="10"/>
        <color rgb="FF000080"/>
        <rFont val="Arial"/>
        <family val="0"/>
        <charset val="1"/>
      </rPr>
      <t xml:space="preserve">ריבונויות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הבנקים המרכזיים שלהן ורשות מוניטרית ארצית</t>
    </r>
  </si>
  <si>
    <r>
      <rPr>
        <sz val="10"/>
        <color rgb="FF000080"/>
        <rFont val="Arial"/>
        <family val="0"/>
        <charset val="1"/>
      </rPr>
      <t xml:space="preserve">ישויות סקטור ציבורי </t>
    </r>
    <r>
      <rPr>
        <sz val="10"/>
        <color rgb="FF000080"/>
        <rFont val="Arial Unicode MS"/>
        <family val="2"/>
        <charset val="1"/>
      </rPr>
      <t xml:space="preserve">(PSE) </t>
    </r>
    <r>
      <rPr>
        <sz val="10"/>
        <color rgb="FF000080"/>
        <rFont val="Arial"/>
        <family val="0"/>
        <charset val="1"/>
      </rPr>
      <t xml:space="preserve">שאינן ממשלה מרכזית</t>
    </r>
  </si>
  <si>
    <r>
      <rPr>
        <sz val="10"/>
        <color rgb="FF000080"/>
        <rFont val="Arial"/>
        <family val="0"/>
        <charset val="1"/>
      </rPr>
      <t xml:space="preserve">בנקים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לרבות בנקים רב צדדיים לפיתוח </t>
    </r>
    <r>
      <rPr>
        <sz val="10"/>
        <color rgb="FF000080"/>
        <rFont val="Arial Unicode MS"/>
        <family val="2"/>
        <charset val="1"/>
      </rPr>
      <t xml:space="preserve">(MDB))</t>
    </r>
  </si>
  <si>
    <t xml:space="preserve">חברות ניירות ערך</t>
  </si>
  <si>
    <t xml:space="preserve">תאגידים</t>
  </si>
  <si>
    <t xml:space="preserve">חשיפות קמעונאיות ליחידים</t>
  </si>
  <si>
    <t xml:space="preserve">הלוואות לעסקים קטנים</t>
  </si>
  <si>
    <t xml:space="preserve">בביטחון נכס למגורים</t>
  </si>
  <si>
    <r>
      <rPr>
        <sz val="10"/>
        <color rgb="FF000080"/>
        <rFont val="Arial"/>
        <family val="0"/>
        <charset val="1"/>
      </rPr>
      <t xml:space="preserve">בביטחון נדל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ן מסחרי</t>
    </r>
  </si>
  <si>
    <t xml:space="preserve">הלוואות בפיגור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בגין מניות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67 - </t>
    </r>
    <r>
      <rPr>
        <b val="true"/>
        <u val="single"/>
        <sz val="13"/>
        <color rgb="FF000080"/>
        <rFont val="Arial"/>
        <family val="0"/>
        <charset val="1"/>
      </rPr>
      <t xml:space="preserve">חובות אשר בוצעה לגביהם דחיית תשלומים ואשר לא סווגו כחובות בארגון מחדש של חוב בעייתי</t>
    </r>
  </si>
  <si>
    <r>
      <rPr>
        <sz val="10"/>
        <color rgb="FF000080"/>
        <rFont val="Arial"/>
        <family val="0"/>
        <charset val="1"/>
      </rPr>
      <t xml:space="preserve">חובות אשר נמצאים בדחיית תשלומים נכון למועד הדיווח</t>
    </r>
    <r>
      <rPr>
        <sz val="10"/>
        <color rgb="FF000080"/>
        <rFont val="Arial Unicode MS"/>
        <family val="2"/>
        <charset val="1"/>
      </rPr>
      <t xml:space="preserve">:</t>
    </r>
  </si>
  <si>
    <t xml:space="preserve">פירוט נוסף של יתרת החוב הרשומה של חובות אשר נמצאים בדחיית תשלומים</t>
  </si>
  <si>
    <r>
      <rPr>
        <sz val="10"/>
        <color rgb="FF000080"/>
        <rFont val="Arial"/>
        <family val="0"/>
        <charset val="1"/>
      </rPr>
      <t xml:space="preserve">פירוט נוסף של חובות שנמצאים בדחיית תשלומים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לפי משך תקופת דחיית התשלומים</t>
    </r>
  </si>
  <si>
    <t xml:space="preserve">חובות אשר תקפות דחיית התשלומים בגינם הסתיימה נכון למועד הדיווח</t>
  </si>
  <si>
    <t xml:space="preserve">מספר הלוואות</t>
  </si>
  <si>
    <t xml:space="preserve">סכום התשלומים שנדחו</t>
  </si>
  <si>
    <t xml:space="preserve">חובות בעייתיים</t>
  </si>
  <si>
    <t xml:space="preserve">חובות לא בעייתיים</t>
  </si>
  <si>
    <t xml:space="preserve">חבוות לא בעייתיים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בפיגור של </t>
    </r>
    <r>
      <rPr>
        <sz val="10"/>
        <color rgb="FF000080"/>
        <rFont val="Arial Unicode MS"/>
        <family val="2"/>
        <charset val="1"/>
      </rPr>
      <t xml:space="preserve">30 </t>
    </r>
    <r>
      <rPr>
        <sz val="10"/>
        <color rgb="FF000080"/>
        <rFont val="Arial"/>
        <family val="0"/>
        <charset val="1"/>
      </rPr>
      <t xml:space="preserve">ימים או יותר</t>
    </r>
  </si>
  <si>
    <t xml:space="preserve">באלפי ₪</t>
  </si>
  <si>
    <t xml:space="preserve">ביחידות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דחיות שניתנו שאינן במסגרת תכניות רוחבית</t>
    </r>
  </si>
  <si>
    <t xml:space="preserve">חובות שאינם בדירוג ביצוע אשראי</t>
  </si>
  <si>
    <r>
      <rPr>
        <sz val="10"/>
        <color rgb="FF000080"/>
        <rFont val="Arial"/>
        <family val="0"/>
        <charset val="1"/>
      </rPr>
      <t xml:space="preserve">חובות בדירוג ביצוע אשראי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בפיגור של </t>
    </r>
    <r>
      <rPr>
        <sz val="10"/>
        <color rgb="FF000080"/>
        <rFont val="Arial Unicode MS"/>
        <family val="2"/>
        <charset val="1"/>
      </rPr>
      <t xml:space="preserve">30 </t>
    </r>
    <r>
      <rPr>
        <sz val="10"/>
        <color rgb="FF000080"/>
        <rFont val="Arial"/>
        <family val="0"/>
        <charset val="1"/>
      </rPr>
      <t xml:space="preserve">ימים או יותר</t>
    </r>
  </si>
  <si>
    <t xml:space="preserve">חובות בדירוג ביצוע אשראי שאינם בפיגור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חובות לא בעייתיים</t>
    </r>
  </si>
  <si>
    <r>
      <rPr>
        <sz val="10"/>
        <color rgb="FF000080"/>
        <rFont val="Arial"/>
        <family val="0"/>
        <charset val="1"/>
      </rPr>
      <t xml:space="preserve">חובות לגביהם בוצע דחיה של יותר מ </t>
    </r>
    <r>
      <rPr>
        <sz val="10"/>
        <color rgb="FF000080"/>
        <rFont val="Arial Unicode MS"/>
        <family val="2"/>
        <charset val="1"/>
      </rPr>
      <t xml:space="preserve">- 3 </t>
    </r>
    <r>
      <rPr>
        <sz val="10"/>
        <color rgb="FF000080"/>
        <rFont val="Arial"/>
        <family val="0"/>
        <charset val="1"/>
      </rPr>
      <t xml:space="preserve">ועד ל </t>
    </r>
    <r>
      <rPr>
        <sz val="10"/>
        <color rgb="FF000080"/>
        <rFont val="Arial Unicode MS"/>
        <family val="2"/>
        <charset val="1"/>
      </rPr>
      <t xml:space="preserve">6 </t>
    </r>
    <r>
      <rPr>
        <sz val="10"/>
        <color rgb="FF000080"/>
        <rFont val="Arial"/>
        <family val="0"/>
        <charset val="1"/>
      </rPr>
      <t xml:space="preserve">חודשים</t>
    </r>
  </si>
  <si>
    <r>
      <rPr>
        <sz val="10"/>
        <color rgb="FF000080"/>
        <rFont val="Arial"/>
        <family val="0"/>
        <charset val="1"/>
      </rPr>
      <t xml:space="preserve">חובות לגביהם בוצעה דחיה של יותר מ </t>
    </r>
    <r>
      <rPr>
        <sz val="10"/>
        <color rgb="FF000080"/>
        <rFont val="Arial Unicode MS"/>
        <family val="2"/>
        <charset val="1"/>
      </rPr>
      <t xml:space="preserve">- 6 </t>
    </r>
    <r>
      <rPr>
        <sz val="10"/>
        <color rgb="FF000080"/>
        <rFont val="Arial"/>
        <family val="0"/>
        <charset val="1"/>
      </rPr>
      <t xml:space="preserve">חודשים</t>
    </r>
  </si>
  <si>
    <t xml:space="preserve">עסקים קטנים</t>
  </si>
  <si>
    <r>
      <rPr>
        <sz val="10"/>
        <color rgb="FF000080"/>
        <rFont val="Arial"/>
        <family val="0"/>
        <charset val="1"/>
      </rPr>
      <t xml:space="preserve">אנשים פרטיים </t>
    </r>
    <r>
      <rPr>
        <sz val="10"/>
        <color rgb="FF000080"/>
        <rFont val="Arial Unicode MS"/>
        <family val="2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לא לדיור</t>
    </r>
  </si>
  <si>
    <t xml:space="preserve">הלווואת לדיור</t>
  </si>
  <si>
    <r>
      <rPr>
        <sz val="10"/>
        <color rgb="FF000080"/>
        <rFont val="Arial"/>
        <family val="0"/>
        <charset val="1"/>
      </rPr>
      <t xml:space="preserve">פעילות בחו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ל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תאגיד בנקאי רשאי לדווח בנפרד על פעילות בחו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ל אם כלל דיווח נפרד על פעילות בחו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ל בדוחות לציבור שלו </t>
    </r>
    <r>
      <rPr>
        <sz val="10"/>
        <color rgb="FF000080"/>
        <rFont val="Arial Unicode MS"/>
        <family val="2"/>
        <charset val="1"/>
      </rPr>
      <t xml:space="preserve">)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חובות פגומים שאינם צוברים הכנסות ריבית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68 -LIQ2 – </t>
    </r>
    <r>
      <rPr>
        <b val="true"/>
        <u val="single"/>
        <sz val="13"/>
        <color rgb="FF000080"/>
        <rFont val="Arial"/>
        <family val="0"/>
        <charset val="1"/>
      </rPr>
      <t xml:space="preserve">יחס מימון יציב נטו</t>
    </r>
  </si>
  <si>
    <t xml:space="preserve">ערך לא משוקלל לפי תקופות לפירעון</t>
  </si>
  <si>
    <t xml:space="preserve">ערך משוקלל</t>
  </si>
  <si>
    <t xml:space="preserve">ללא מועד פירעון</t>
  </si>
  <si>
    <r>
      <rPr>
        <sz val="10"/>
        <color rgb="FF000080"/>
        <rFont val="Arial"/>
        <family val="0"/>
        <charset val="1"/>
      </rPr>
      <t xml:space="preserve">עד </t>
    </r>
    <r>
      <rPr>
        <sz val="10"/>
        <color rgb="FF000080"/>
        <rFont val="Arial Unicode MS"/>
        <family val="2"/>
        <charset val="1"/>
      </rPr>
      <t xml:space="preserve">6 </t>
    </r>
    <r>
      <rPr>
        <sz val="10"/>
        <color rgb="FF000080"/>
        <rFont val="Arial"/>
        <family val="0"/>
        <charset val="1"/>
      </rPr>
      <t xml:space="preserve">חודשים</t>
    </r>
  </si>
  <si>
    <r>
      <rPr>
        <sz val="10"/>
        <color rgb="FF000080"/>
        <rFont val="Arial"/>
        <family val="0"/>
        <charset val="1"/>
      </rPr>
      <t xml:space="preserve">מ </t>
    </r>
    <r>
      <rPr>
        <sz val="10"/>
        <color rgb="FF000080"/>
        <rFont val="Arial Unicode MS"/>
        <family val="2"/>
        <charset val="1"/>
      </rPr>
      <t xml:space="preserve">- 6 </t>
    </r>
    <r>
      <rPr>
        <sz val="10"/>
        <color rgb="FF000080"/>
        <rFont val="Arial"/>
        <family val="0"/>
        <charset val="1"/>
      </rPr>
      <t xml:space="preserve">חודשים עד שנה</t>
    </r>
  </si>
  <si>
    <t xml:space="preserve">שנה או יותר</t>
  </si>
  <si>
    <t xml:space="preserve">boi_tab_660-68a:boi_c8 (he ?)</t>
  </si>
  <si>
    <t xml:space="preserve">פריטי מימון יציב זמין</t>
  </si>
  <si>
    <t xml:space="preserve">הון</t>
  </si>
  <si>
    <t xml:space="preserve">הון פיקוחי</t>
  </si>
  <si>
    <t xml:space="preserve">מכשירי הון אחרים</t>
  </si>
  <si>
    <t xml:space="preserve">פיקדונות קמעונאיים מיחידים ומעסקים קטנים</t>
  </si>
  <si>
    <t xml:space="preserve">פיקדונות יציבים</t>
  </si>
  <si>
    <t xml:space="preserve">פיקדונות פחות יציבים</t>
  </si>
  <si>
    <t xml:space="preserve">מימון סיטונאי</t>
  </si>
  <si>
    <t xml:space="preserve">פיקדונות לצרכים תפעוליים</t>
  </si>
  <si>
    <t xml:space="preserve">מימון סיטונאי אחר</t>
  </si>
  <si>
    <t xml:space="preserve">התחייבויות עם נכסים תואמים בעלי תלות הדדית</t>
  </si>
  <si>
    <t xml:space="preserve">התחייבויות בגין מכשירים נגזרים לצורך יחס מימון יציב נטו</t>
  </si>
  <si>
    <t xml:space="preserve">כל יתר ההתחייבויות וההון שלא נכללו בקטגוריות לעיל</t>
  </si>
  <si>
    <r>
      <rPr>
        <sz val="10"/>
        <color rgb="FF000080"/>
        <rFont val="Arial"/>
        <family val="0"/>
        <charset val="1"/>
      </rPr>
      <t xml:space="preserve">סך מימון יציב זמין </t>
    </r>
    <r>
      <rPr>
        <sz val="10"/>
        <color rgb="FF000080"/>
        <rFont val="Arial Unicode MS"/>
        <family val="2"/>
        <charset val="1"/>
      </rPr>
      <t xml:space="preserve">(AFS)</t>
    </r>
  </si>
  <si>
    <t xml:space="preserve">פריטי מימון יציב נדרש</t>
  </si>
  <si>
    <r>
      <rPr>
        <sz val="10"/>
        <color rgb="FF000080"/>
        <rFont val="Arial"/>
        <family val="0"/>
        <charset val="1"/>
      </rPr>
      <t xml:space="preserve">סך נכסים נזילים באיכות גבוהה לפי יחס מימון יציב נטו </t>
    </r>
    <r>
      <rPr>
        <sz val="10"/>
        <color rgb="FF000080"/>
        <rFont val="Arial Unicode MS"/>
        <family val="2"/>
        <charset val="1"/>
      </rPr>
      <t xml:space="preserve">(HQLA)</t>
    </r>
  </si>
  <si>
    <t xml:space="preserve">פיקדונות המוחזקים במוסדות פיננסיים אחרים למטרות תפעוליות</t>
  </si>
  <si>
    <t xml:space="preserve">הלוואות וניירות ערך הנפרעים כסדרם</t>
  </si>
  <si>
    <r>
      <rPr>
        <sz val="10"/>
        <color rgb="FF000080"/>
        <rFont val="Arial"/>
        <family val="0"/>
        <charset val="1"/>
      </rPr>
      <t xml:space="preserve">הלוואות למוסדות פיננסיים הנפרעות כסדרן שמובטחות על ידי נכסים נזילים באיכות גבוהה ברמה </t>
    </r>
    <r>
      <rPr>
        <sz val="10"/>
        <color rgb="FF000080"/>
        <rFont val="Arial Unicode MS"/>
        <family val="2"/>
        <charset val="1"/>
      </rPr>
      <t xml:space="preserve">1</t>
    </r>
  </si>
  <si>
    <r>
      <rPr>
        <sz val="10"/>
        <color rgb="FF000080"/>
        <rFont val="Arial"/>
        <family val="0"/>
        <charset val="1"/>
      </rPr>
      <t xml:space="preserve">הלוואות למוסדות פיננסיים הנפרעות כסדרן שמובטחות על ידי נכסים נזילים באיכות גבוהה שאינם ברמה </t>
    </r>
    <r>
      <rPr>
        <sz val="10"/>
        <color rgb="FF000080"/>
        <rFont val="Arial Unicode MS"/>
        <family val="2"/>
        <charset val="1"/>
      </rPr>
      <t xml:space="preserve">1 </t>
    </r>
    <r>
      <rPr>
        <sz val="10"/>
        <color rgb="FF000080"/>
        <rFont val="Arial"/>
        <family val="0"/>
        <charset val="1"/>
      </rPr>
      <t xml:space="preserve">והלוואות למוסדות פיננסיים הנפרעות כסדרן שאינן מובטחות</t>
    </r>
  </si>
  <si>
    <r>
      <rPr>
        <sz val="10"/>
        <color rgb="FF000080"/>
        <rFont val="Arial"/>
        <family val="0"/>
        <charset val="1"/>
      </rPr>
      <t xml:space="preserve">הלוואות ללקוחות סיטונאיים שאינם פיננסיים הנפרעות כסדרן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הלוואות ללקוחות קמעונאיים ולעסקים קטנים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והלוואות לריבונויות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לבנקים מרכזיים ולישויות סקטור ציבורי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עם משקל סיכון של </t>
    </r>
    <r>
      <rPr>
        <sz val="10"/>
        <color rgb="FF000080"/>
        <rFont val="Arial Unicode MS"/>
        <family val="2"/>
        <charset val="1"/>
      </rPr>
      <t xml:space="preserve">35% </t>
    </r>
    <r>
      <rPr>
        <sz val="10"/>
        <color rgb="FF000080"/>
        <rFont val="Arial"/>
        <family val="0"/>
        <charset val="1"/>
      </rPr>
      <t xml:space="preserve">או פחות על פי הוראות ניהו בנקאי תקין </t>
    </r>
    <r>
      <rPr>
        <sz val="10"/>
        <color rgb="FF000080"/>
        <rFont val="Arial Unicode MS"/>
        <family val="2"/>
        <charset val="1"/>
      </rPr>
      <t xml:space="preserve">203</t>
    </r>
  </si>
  <si>
    <t xml:space="preserve">הלוואות לדיור המובטחות במשכנתא שנפרעות כסדרן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עם משקל סיכון של </t>
    </r>
    <r>
      <rPr>
        <sz val="10"/>
        <color rgb="FF000080"/>
        <rFont val="Arial Unicode MS"/>
        <family val="2"/>
        <charset val="1"/>
      </rPr>
      <t xml:space="preserve">35% </t>
    </r>
    <r>
      <rPr>
        <sz val="10"/>
        <color rgb="FF000080"/>
        <rFont val="Arial"/>
        <family val="0"/>
        <charset val="1"/>
      </rPr>
      <t xml:space="preserve">או פחות על פי הוראות ניהול בנקאי תקין </t>
    </r>
    <r>
      <rPr>
        <sz val="10"/>
        <color rgb="FF000080"/>
        <rFont val="Arial Unicode MS"/>
        <family val="2"/>
        <charset val="1"/>
      </rPr>
      <t xml:space="preserve">203</t>
    </r>
  </si>
  <si>
    <r>
      <rPr>
        <sz val="10"/>
        <color rgb="FF000080"/>
        <rFont val="Arial"/>
        <family val="0"/>
        <charset val="1"/>
      </rPr>
      <t xml:space="preserve">ני</t>
    </r>
    <r>
      <rPr>
        <sz val="10"/>
        <color rgb="FF000080"/>
        <rFont val="Arial Unicode MS"/>
        <family val="2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שאינם בכשל ושאינם כשירים להיחשב נכסים נזילים באיכות גבוהה</t>
    </r>
    <r>
      <rPr>
        <sz val="10"/>
        <color rgb="FF000080"/>
        <rFont val="Arial Unicode MS"/>
        <family val="2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לרבות מניות נסחרות בבורסה</t>
    </r>
  </si>
  <si>
    <t xml:space="preserve">נכסים עם הקבלה להתחייבויות בעלות תלות הדדית</t>
  </si>
  <si>
    <r>
      <rPr>
        <sz val="10"/>
        <color rgb="FF000080"/>
        <rFont val="Arial"/>
        <family val="0"/>
        <charset val="1"/>
      </rPr>
      <t xml:space="preserve">נכסים אחרים</t>
    </r>
    <r>
      <rPr>
        <sz val="10"/>
        <color rgb="FF000080"/>
        <rFont val="Arial Unicode MS"/>
        <family val="2"/>
        <charset val="1"/>
      </rPr>
      <t xml:space="preserve">:</t>
    </r>
  </si>
  <si>
    <t xml:space="preserve">סחורות הנסחרות פיזית לרבות זהב</t>
  </si>
  <si>
    <r>
      <rPr>
        <sz val="10"/>
        <color rgb="FF000080"/>
        <rFont val="Arial"/>
        <family val="0"/>
        <charset val="1"/>
      </rPr>
      <t xml:space="preserve">נכסים שהופקדו כביטחון ראשוני לחוזי נגזרים והעמדות לטובת קרן למימון כשל </t>
    </r>
    <r>
      <rPr>
        <sz val="10"/>
        <color rgb="FF000080"/>
        <rFont val="Arial Unicode MS"/>
        <family val="2"/>
        <charset val="1"/>
      </rPr>
      <t xml:space="preserve">(default fund) </t>
    </r>
    <r>
      <rPr>
        <sz val="10"/>
        <color rgb="FF000080"/>
        <rFont val="Arial"/>
        <family val="0"/>
        <charset val="1"/>
      </rPr>
      <t xml:space="preserve">של צדדים נגדיים מרכזיים </t>
    </r>
    <r>
      <rPr>
        <sz val="10"/>
        <color rgb="FF000080"/>
        <rFont val="Arial Unicode MS"/>
        <family val="2"/>
        <charset val="1"/>
      </rPr>
      <t xml:space="preserve">(CCPs)</t>
    </r>
  </si>
  <si>
    <t xml:space="preserve">נכסים בגין מכשירים נגזרים לצורך יחס מימון יציב נטו</t>
  </si>
  <si>
    <t xml:space="preserve">התחייבויות בגין מכשירים נגזרים לצורך יחס מימון יציב נטו לפני ניכוי בטחונות משתנים שהופקדו</t>
  </si>
  <si>
    <t xml:space="preserve">כל יתר הקטגוריות של הנכסים שלא נכללו בקטגוריות לעיל</t>
  </si>
  <si>
    <t xml:space="preserve">פריטים חוץ מאזניים</t>
  </si>
  <si>
    <r>
      <rPr>
        <sz val="10"/>
        <color rgb="FF000080"/>
        <rFont val="Arial"/>
        <family val="0"/>
        <charset val="1"/>
      </rPr>
      <t xml:space="preserve">סך מימון יציב נדרש </t>
    </r>
    <r>
      <rPr>
        <sz val="10"/>
        <color rgb="FF000080"/>
        <rFont val="Arial Unicode MS"/>
        <family val="2"/>
        <charset val="1"/>
      </rPr>
      <t xml:space="preserve">(RSF)</t>
    </r>
  </si>
  <si>
    <t xml:space="preserve">NSFR</t>
  </si>
  <si>
    <r>
      <rPr>
        <sz val="10"/>
        <color rgb="FF000080"/>
        <rFont val="Arial"/>
        <family val="0"/>
        <charset val="1"/>
      </rPr>
      <t xml:space="preserve">יחס מימון יציב נטו </t>
    </r>
    <r>
      <rPr>
        <sz val="10"/>
        <color rgb="FF000080"/>
        <rFont val="Arial Unicode MS"/>
        <family val="2"/>
        <charset val="1"/>
      </rPr>
      <t xml:space="preserve">(NSFR)</t>
    </r>
  </si>
  <si>
    <r>
      <rPr>
        <b val="true"/>
        <u val="single"/>
        <sz val="13"/>
        <color rgb="FF000080"/>
        <rFont val="Arial Unicode MS"/>
        <family val="2"/>
        <charset val="1"/>
      </rPr>
      <t xml:space="preserve">660-69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2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הטבות במסגרת ההתמודדות עם המלחמה</t>
    </r>
  </si>
  <si>
    <t xml:space="preserve">השפעת הטבות שהבנק העניק במסגרת ההתמודדות עם המלחמה</t>
  </si>
  <si>
    <t xml:space="preserve">שינויים בתנאי חובות</t>
  </si>
  <si>
    <t xml:space="preserve">הלוואות ללא ריבית או בריבית מופחתת</t>
  </si>
  <si>
    <t xml:space="preserve">ויתור על עמלות</t>
  </si>
  <si>
    <r>
      <rPr>
        <sz val="10"/>
        <color rgb="FF000080"/>
        <rFont val="Arial"/>
        <family val="0"/>
        <charset val="1"/>
      </rPr>
      <t xml:space="preserve">הטבות אחרות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רק אם מהותי</t>
    </r>
    <r>
      <rPr>
        <sz val="10"/>
        <color rgb="FF000080"/>
        <rFont val="Arial Unicode MS"/>
        <family val="2"/>
        <charset val="1"/>
      </rPr>
      <t xml:space="preserve">)</t>
    </r>
  </si>
  <si>
    <t xml:space="preserve">סך הכל הטבות שהבנק העניק</t>
  </si>
  <si>
    <t xml:space="preserve">הטבות שטרם נוצלו</t>
  </si>
  <si>
    <t xml:space="preserve">סך הכל אומדן הטבות בהנחת ניצול מלא</t>
  </si>
  <si>
    <t xml:space="preserve">מידע נוסף על פעילויות לטובת הלווים במסגרת ההתמודדות עם המלחמה</t>
  </si>
  <si>
    <t xml:space="preserve">יתרת אשראי עם שינויים בתנאי החובות</t>
  </si>
  <si>
    <t xml:space="preserve">דחיית תשלומים ממוצעת בחודשים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אשראי בעייתי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אשראי שעבר ארגון מחדש של חוב בעייתי</t>
    </r>
  </si>
  <si>
    <t xml:space="preserve">יתרת הלוואות שניתנו ללא ריבית או בריבית מופחתת</t>
  </si>
  <si>
    <t xml:space="preserve">שיעור ריבית ממוצע</t>
  </si>
  <si>
    <r>
      <rPr>
        <sz val="10"/>
        <color rgb="FF000080"/>
        <rFont val="Arial"/>
        <family val="0"/>
        <charset val="1"/>
      </rPr>
      <t xml:space="preserve">שיעור ממוצע של ריבית הפריים בתקופה האמורה </t>
    </r>
    <r>
      <rPr>
        <sz val="10"/>
        <color rgb="FF000080"/>
        <rFont val="Arial Unicode MS"/>
        <family val="2"/>
        <charset val="1"/>
      </rPr>
      <t xml:space="preserve">- % X</t>
    </r>
  </si>
  <si>
    <t xml:space="preserve">הלוואות שניתנו במסגרת קרנות בערבות מדינה</t>
  </si>
  <si>
    <t xml:space="preserve">יתרת אשראי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יתרת אשראי שניתנה במימון בנק ישראל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2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שיעור ריבית ממוצע</t>
    </r>
  </si>
  <si>
    <r>
      <rPr>
        <sz val="10"/>
        <color rgb="FF000080"/>
        <rFont val="Arial"/>
        <family val="0"/>
        <charset val="1"/>
      </rPr>
      <t xml:space="preserve">יתרת הלוואות שניתנו במימון בנק ישראל </t>
    </r>
    <r>
      <rPr>
        <sz val="10"/>
        <color rgb="FF000080"/>
        <rFont val="Arial Unicode MS"/>
        <family val="2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לרבות באמצעות קרנות בערבות מדינה</t>
    </r>
    <r>
      <rPr>
        <sz val="10"/>
        <color rgb="FF000080"/>
        <rFont val="Arial Unicode MS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#,##0.0000"/>
    <numFmt numFmtId="167" formatCode="#,##0.00"/>
    <numFmt numFmtId="168" formatCode="@"/>
    <numFmt numFmtId="169" formatCode="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color rgb="FF000080"/>
      <name val="Arial Unicode MS"/>
      <family val="2"/>
      <charset val="1"/>
    </font>
    <font>
      <b val="true"/>
      <u val="single"/>
      <sz val="13"/>
      <color rgb="FF000080"/>
      <name val="Arial"/>
      <family val="0"/>
      <charset val="1"/>
    </font>
    <font>
      <sz val="10"/>
      <color rgb="FF000080"/>
      <name val="Arial"/>
      <family val="0"/>
      <charset val="1"/>
    </font>
    <font>
      <sz val="10"/>
      <color rgb="FF000080"/>
      <name val="Arial Unicode MS"/>
      <family val="2"/>
      <charset val="1"/>
    </font>
    <font>
      <sz val="10"/>
      <color rgb="FF000000"/>
      <name val="Arial Unicode MS"/>
      <family val="2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39.57"/>
    <col collapsed="false" customWidth="true" hidden="false" outlineLevel="0" max="3" min="3" style="0" width="8"/>
    <col collapsed="false" customWidth="true" hidden="false" outlineLevel="0" max="8" min="4" style="0" width="21.57"/>
    <col collapsed="false" customWidth="false" hidden="true" outlineLevel="0" max="16384" min="9" style="0" width="11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7</v>
      </c>
      <c r="E3" s="3" t="s">
        <v>7</v>
      </c>
      <c r="F3" s="3" t="s">
        <v>7</v>
      </c>
      <c r="G3" s="3" t="s">
        <v>7</v>
      </c>
      <c r="H3" s="3" t="s">
        <v>8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n">
        <v>1</v>
      </c>
      <c r="E4" s="4" t="n">
        <v>1</v>
      </c>
      <c r="F4" s="4" t="n">
        <v>2</v>
      </c>
      <c r="G4" s="4" t="n">
        <v>2</v>
      </c>
      <c r="H4" s="4" t="n">
        <v>2</v>
      </c>
    </row>
    <row r="5" customFormat="false" ht="15" hidden="false" customHeight="true" outlineLevel="0" collapsed="false">
      <c r="A5" s="5" t="s">
        <v>9</v>
      </c>
      <c r="B5" s="5" t="s">
        <v>10</v>
      </c>
      <c r="C5" s="4" t="n">
        <v>1</v>
      </c>
      <c r="D5" s="6" t="n">
        <v>20.2</v>
      </c>
      <c r="E5" s="6" t="n">
        <v>7.8</v>
      </c>
      <c r="F5" s="6" t="n">
        <v>20.2</v>
      </c>
      <c r="G5" s="6" t="n">
        <v>7.8</v>
      </c>
      <c r="H5" s="6" t="n">
        <v>13.7</v>
      </c>
    </row>
    <row r="6" customFormat="false" ht="15" hidden="false" customHeight="false" outlineLevel="0" collapsed="false">
      <c r="A6" s="5"/>
      <c r="B6" s="5" t="s">
        <v>11</v>
      </c>
      <c r="C6" s="4" t="n">
        <v>2</v>
      </c>
      <c r="D6" s="6" t="n">
        <v>1.48</v>
      </c>
      <c r="E6" s="6" t="n">
        <v>0.57</v>
      </c>
      <c r="F6" s="6" t="n">
        <v>1.48</v>
      </c>
      <c r="G6" s="6" t="n">
        <v>0.57</v>
      </c>
      <c r="H6" s="6" t="n">
        <v>1</v>
      </c>
    </row>
    <row r="7" customFormat="false" ht="15" hidden="false" customHeight="false" outlineLevel="0" collapsed="false">
      <c r="A7" s="5"/>
      <c r="B7" s="5" t="s">
        <v>12</v>
      </c>
      <c r="C7" s="4" t="n">
        <v>3</v>
      </c>
      <c r="D7" s="6" t="n">
        <v>11.98</v>
      </c>
      <c r="E7" s="6" t="n">
        <v>11.23</v>
      </c>
      <c r="F7" s="7" t="s">
        <v>1</v>
      </c>
      <c r="G7" s="7" t="s">
        <v>1</v>
      </c>
      <c r="H7" s="6" t="n">
        <v>11.66</v>
      </c>
    </row>
    <row r="8" customFormat="false" ht="15" hidden="false" customHeight="false" outlineLevel="0" collapsed="false">
      <c r="A8" s="5"/>
      <c r="B8" s="5" t="s">
        <v>13</v>
      </c>
      <c r="C8" s="4" t="n">
        <v>4</v>
      </c>
      <c r="D8" s="6" t="n">
        <v>6.7</v>
      </c>
      <c r="E8" s="6" t="n">
        <v>6.63</v>
      </c>
      <c r="F8" s="7" t="s">
        <v>1</v>
      </c>
      <c r="G8" s="7" t="s">
        <v>1</v>
      </c>
      <c r="H8" s="6" t="n">
        <v>6.65</v>
      </c>
    </row>
    <row r="9" customFormat="false" ht="15" hidden="false" customHeight="false" outlineLevel="0" collapsed="false">
      <c r="A9" s="5"/>
      <c r="B9" s="5" t="s">
        <v>14</v>
      </c>
      <c r="C9" s="4" t="n">
        <v>5</v>
      </c>
      <c r="D9" s="6" t="n">
        <v>133</v>
      </c>
      <c r="E9" s="6" t="n">
        <v>128</v>
      </c>
      <c r="F9" s="7" t="s">
        <v>1</v>
      </c>
      <c r="G9" s="7" t="s">
        <v>1</v>
      </c>
      <c r="H9" s="6" t="n">
        <v>124</v>
      </c>
    </row>
    <row r="10" customFormat="false" ht="15" hidden="false" customHeight="false" outlineLevel="0" collapsed="false">
      <c r="A10" s="5"/>
      <c r="B10" s="5" t="s">
        <v>15</v>
      </c>
      <c r="C10" s="4" t="n">
        <v>6</v>
      </c>
      <c r="D10" s="6" t="n">
        <v>119</v>
      </c>
      <c r="E10" s="6" t="n">
        <v>118</v>
      </c>
      <c r="F10" s="7" t="s">
        <v>1</v>
      </c>
      <c r="G10" s="7" t="s">
        <v>1</v>
      </c>
      <c r="H10" s="6" t="n">
        <v>118</v>
      </c>
    </row>
    <row r="11" customFormat="false" ht="15" hidden="false" customHeight="false" outlineLevel="0" collapsed="false">
      <c r="A11" s="5"/>
      <c r="B11" s="5" t="s">
        <v>16</v>
      </c>
      <c r="C11" s="4" t="n">
        <v>7</v>
      </c>
      <c r="D11" s="6" t="n">
        <v>3.35</v>
      </c>
      <c r="E11" s="6" t="n">
        <v>2.92</v>
      </c>
      <c r="F11" s="6" t="n">
        <v>3.35</v>
      </c>
      <c r="G11" s="6" t="n">
        <v>2.92</v>
      </c>
      <c r="H11" s="6" t="n">
        <v>3.02</v>
      </c>
    </row>
    <row r="12" customFormat="false" ht="15" hidden="false" customHeight="false" outlineLevel="0" collapsed="false">
      <c r="A12" s="5"/>
      <c r="B12" s="5" t="s">
        <v>17</v>
      </c>
      <c r="C12" s="4" t="n">
        <v>8</v>
      </c>
      <c r="D12" s="6" t="n">
        <v>29</v>
      </c>
      <c r="E12" s="6" t="n">
        <v>32.6</v>
      </c>
      <c r="F12" s="6" t="n">
        <v>29</v>
      </c>
      <c r="G12" s="6" t="n">
        <v>32.6</v>
      </c>
      <c r="H12" s="6" t="n">
        <v>32.6</v>
      </c>
    </row>
    <row r="13" customFormat="false" ht="30" hidden="false" customHeight="true" outlineLevel="0" collapsed="false">
      <c r="A13" s="5" t="s">
        <v>18</v>
      </c>
      <c r="B13" s="5" t="s">
        <v>19</v>
      </c>
      <c r="C13" s="4" t="n">
        <v>9</v>
      </c>
      <c r="D13" s="6" t="n">
        <v>1.6</v>
      </c>
      <c r="E13" s="6" t="n">
        <v>1.3</v>
      </c>
      <c r="F13" s="7" t="s">
        <v>1</v>
      </c>
      <c r="G13" s="7" t="s">
        <v>1</v>
      </c>
      <c r="H13" s="6" t="n">
        <v>1.58</v>
      </c>
    </row>
    <row r="14" customFormat="false" ht="27" hidden="false" customHeight="true" outlineLevel="0" collapsed="false">
      <c r="A14" s="5"/>
      <c r="B14" s="5" t="s">
        <v>20</v>
      </c>
      <c r="C14" s="4" t="n">
        <v>10</v>
      </c>
      <c r="D14" s="6" t="n">
        <v>0.68</v>
      </c>
      <c r="E14" s="6" t="n">
        <v>0.57</v>
      </c>
      <c r="F14" s="7" t="s">
        <v>1</v>
      </c>
      <c r="G14" s="7" t="s">
        <v>1</v>
      </c>
      <c r="H14" s="6" t="n">
        <v>0.88</v>
      </c>
    </row>
    <row r="15" customFormat="false" ht="30" hidden="false" customHeight="false" outlineLevel="0" collapsed="false">
      <c r="A15" s="5"/>
      <c r="B15" s="5" t="s">
        <v>21</v>
      </c>
      <c r="C15" s="4" t="n">
        <v>11</v>
      </c>
      <c r="D15" s="6" t="n">
        <v>0.03</v>
      </c>
      <c r="E15" s="6" t="n">
        <v>0.08</v>
      </c>
      <c r="F15" s="6" t="n">
        <v>0.03</v>
      </c>
      <c r="G15" s="6" t="n">
        <v>0.08</v>
      </c>
      <c r="H15" s="6" t="n">
        <v>0.13</v>
      </c>
    </row>
    <row r="16" customFormat="false" ht="15" hidden="false" customHeight="true" outlineLevel="0" collapsed="false">
      <c r="A16" s="5" t="s">
        <v>22</v>
      </c>
      <c r="B16" s="5" t="s">
        <v>23</v>
      </c>
      <c r="C16" s="4" t="n">
        <v>12</v>
      </c>
      <c r="D16" s="8" t="n">
        <v>2785000</v>
      </c>
      <c r="E16" s="8" t="n">
        <v>981000</v>
      </c>
      <c r="F16" s="8" t="n">
        <v>2785000</v>
      </c>
      <c r="G16" s="8" t="n">
        <v>981000</v>
      </c>
      <c r="H16" s="8" t="n">
        <v>7027000</v>
      </c>
    </row>
    <row r="17" customFormat="false" ht="15" hidden="false" customHeight="false" outlineLevel="0" collapsed="false">
      <c r="A17" s="5"/>
      <c r="B17" s="5" t="s">
        <v>24</v>
      </c>
      <c r="C17" s="4" t="n">
        <v>13</v>
      </c>
      <c r="D17" s="8" t="n">
        <v>3767000</v>
      </c>
      <c r="E17" s="8" t="n">
        <v>3928000</v>
      </c>
      <c r="F17" s="8" t="n">
        <v>3767000</v>
      </c>
      <c r="G17" s="8" t="n">
        <v>3928000</v>
      </c>
      <c r="H17" s="8" t="n">
        <v>15997000</v>
      </c>
    </row>
    <row r="18" customFormat="false" ht="15" hidden="false" customHeight="false" outlineLevel="0" collapsed="false">
      <c r="A18" s="5"/>
      <c r="B18" s="5" t="s">
        <v>25</v>
      </c>
      <c r="C18" s="4" t="n">
        <v>14</v>
      </c>
      <c r="D18" s="8" t="n">
        <v>222000</v>
      </c>
      <c r="E18" s="8" t="n">
        <v>406000</v>
      </c>
      <c r="F18" s="8" t="n">
        <v>222000</v>
      </c>
      <c r="G18" s="8" t="n">
        <v>406000</v>
      </c>
      <c r="H18" s="8" t="n">
        <v>2383000</v>
      </c>
    </row>
    <row r="19" customFormat="false" ht="15" hidden="false" customHeight="false" outlineLevel="0" collapsed="false">
      <c r="A19" s="5"/>
      <c r="B19" s="5" t="s">
        <v>26</v>
      </c>
      <c r="C19" s="4" t="n">
        <v>15</v>
      </c>
      <c r="D19" s="8" t="n">
        <v>2528000</v>
      </c>
      <c r="E19" s="8" t="n">
        <v>1071000</v>
      </c>
      <c r="F19" s="8" t="n">
        <v>2528000</v>
      </c>
      <c r="G19" s="8" t="n">
        <v>1071000</v>
      </c>
      <c r="H19" s="8" t="n">
        <v>5181000</v>
      </c>
    </row>
    <row r="20" customFormat="false" ht="15" hidden="false" customHeight="false" outlineLevel="0" collapsed="false">
      <c r="A20" s="5"/>
      <c r="B20" s="5" t="s">
        <v>27</v>
      </c>
      <c r="C20" s="4" t="n">
        <v>16</v>
      </c>
      <c r="D20" s="8" t="n">
        <v>935000</v>
      </c>
      <c r="E20" s="8" t="n">
        <v>948000</v>
      </c>
      <c r="F20" s="8" t="n">
        <v>935000</v>
      </c>
      <c r="G20" s="8" t="n">
        <v>948000</v>
      </c>
      <c r="H20" s="8" t="n">
        <v>3737000</v>
      </c>
    </row>
    <row r="21" customFormat="false" ht="15" hidden="false" customHeight="false" outlineLevel="0" collapsed="false">
      <c r="A21" s="5"/>
      <c r="B21" s="5" t="s">
        <v>28</v>
      </c>
      <c r="C21" s="4" t="n">
        <v>17</v>
      </c>
      <c r="D21" s="8" t="n">
        <v>1825000</v>
      </c>
      <c r="E21" s="8" t="n">
        <v>1629000</v>
      </c>
      <c r="F21" s="8" t="n">
        <v>1825000</v>
      </c>
      <c r="G21" s="8" t="n">
        <v>1629000</v>
      </c>
      <c r="H21" s="8" t="n">
        <v>6894000</v>
      </c>
    </row>
    <row r="22" customFormat="false" ht="15" hidden="false" customHeight="false" outlineLevel="0" collapsed="false">
      <c r="A22" s="5"/>
      <c r="B22" s="5" t="s">
        <v>29</v>
      </c>
      <c r="C22" s="4" t="n">
        <v>18</v>
      </c>
      <c r="D22" s="8" t="n">
        <v>1071000</v>
      </c>
      <c r="E22" s="8" t="n">
        <v>845000</v>
      </c>
      <c r="F22" s="8" t="n">
        <v>1071000</v>
      </c>
      <c r="G22" s="8" t="n">
        <v>845000</v>
      </c>
      <c r="H22" s="8" t="n">
        <v>3484000</v>
      </c>
    </row>
    <row r="23" customFormat="false" ht="15" hidden="false" customHeight="true" outlineLevel="0" collapsed="false">
      <c r="A23" s="5" t="s">
        <v>30</v>
      </c>
      <c r="B23" s="5" t="s">
        <v>31</v>
      </c>
      <c r="C23" s="4" t="n">
        <v>19</v>
      </c>
      <c r="D23" s="8" t="n">
        <v>1.83</v>
      </c>
      <c r="E23" s="8" t="n">
        <v>0.64</v>
      </c>
      <c r="F23" s="8" t="n">
        <v>1.83</v>
      </c>
      <c r="G23" s="8" t="n">
        <v>0.64</v>
      </c>
      <c r="H23" s="8" t="n">
        <v>4.58</v>
      </c>
    </row>
    <row r="24" customFormat="false" ht="15" hidden="false" customHeight="false" outlineLevel="0" collapsed="false">
      <c r="A24" s="5"/>
      <c r="B24" s="5" t="s">
        <v>32</v>
      </c>
      <c r="C24" s="4" t="n">
        <v>20</v>
      </c>
      <c r="D24" s="8" t="n">
        <v>1.83</v>
      </c>
      <c r="E24" s="8" t="n">
        <v>0.64</v>
      </c>
      <c r="F24" s="8" t="n">
        <v>1.83</v>
      </c>
      <c r="G24" s="8" t="n">
        <v>0.64</v>
      </c>
      <c r="H24" s="8" t="n">
        <v>4.58</v>
      </c>
    </row>
    <row r="25" customFormat="false" ht="15" hidden="false" customHeight="true" outlineLevel="0" collapsed="false">
      <c r="A25" s="5" t="s">
        <v>33</v>
      </c>
      <c r="B25" s="5" t="s">
        <v>34</v>
      </c>
      <c r="C25" s="4" t="n">
        <v>21</v>
      </c>
      <c r="D25" s="8" t="n">
        <v>753673000</v>
      </c>
      <c r="E25" s="8" t="n">
        <v>682477000</v>
      </c>
      <c r="F25" s="7" t="s">
        <v>1</v>
      </c>
      <c r="G25" s="7" t="s">
        <v>1</v>
      </c>
      <c r="H25" s="8" t="n">
        <v>731497000</v>
      </c>
    </row>
    <row r="26" customFormat="false" ht="15" hidden="false" customHeight="false" outlineLevel="0" collapsed="false">
      <c r="A26" s="5"/>
      <c r="B26" s="5" t="s">
        <v>35</v>
      </c>
      <c r="C26" s="4" t="n">
        <v>22</v>
      </c>
      <c r="D26" s="8" t="n">
        <v>144064000</v>
      </c>
      <c r="E26" s="8" t="n">
        <v>134381000</v>
      </c>
      <c r="F26" s="7" t="s">
        <v>1</v>
      </c>
      <c r="G26" s="7" t="s">
        <v>1</v>
      </c>
      <c r="H26" s="8" t="n">
        <v>105476000</v>
      </c>
    </row>
    <row r="27" customFormat="false" ht="15" hidden="false" customHeight="false" outlineLevel="0" collapsed="false">
      <c r="A27" s="5"/>
      <c r="B27" s="5" t="s">
        <v>36</v>
      </c>
      <c r="C27" s="4" t="n">
        <v>23</v>
      </c>
      <c r="D27" s="8" t="n">
        <v>137724000</v>
      </c>
      <c r="E27" s="8" t="n">
        <v>99374000</v>
      </c>
      <c r="F27" s="7" t="s">
        <v>1</v>
      </c>
      <c r="G27" s="7" t="s">
        <v>1</v>
      </c>
      <c r="H27" s="8" t="n">
        <v>160048000</v>
      </c>
    </row>
    <row r="28" customFormat="false" ht="15" hidden="false" customHeight="false" outlineLevel="0" collapsed="false">
      <c r="A28" s="5"/>
      <c r="B28" s="5" t="s">
        <v>37</v>
      </c>
      <c r="C28" s="4" t="n">
        <v>24</v>
      </c>
      <c r="D28" s="8" t="n">
        <v>428582000</v>
      </c>
      <c r="E28" s="8" t="n">
        <v>403817000</v>
      </c>
      <c r="F28" s="7" t="s">
        <v>1</v>
      </c>
      <c r="G28" s="7" t="s">
        <v>1</v>
      </c>
      <c r="H28" s="8" t="n">
        <v>419486000</v>
      </c>
    </row>
    <row r="29" customFormat="false" ht="15" hidden="false" customHeight="false" outlineLevel="0" collapsed="false">
      <c r="A29" s="5"/>
      <c r="B29" s="5" t="s">
        <v>38</v>
      </c>
      <c r="C29" s="4" t="n">
        <v>25</v>
      </c>
      <c r="D29" s="8" t="n">
        <v>696540000</v>
      </c>
      <c r="E29" s="8" t="n">
        <v>632681000</v>
      </c>
      <c r="F29" s="7" t="s">
        <v>1</v>
      </c>
      <c r="G29" s="7" t="s">
        <v>1</v>
      </c>
      <c r="H29" s="8" t="n">
        <v>676995000</v>
      </c>
    </row>
    <row r="30" customFormat="false" ht="15" hidden="false" customHeight="false" outlineLevel="0" collapsed="false">
      <c r="A30" s="5"/>
      <c r="B30" s="5" t="s">
        <v>39</v>
      </c>
      <c r="C30" s="4" t="n">
        <v>26</v>
      </c>
      <c r="D30" s="8" t="n">
        <v>595805000</v>
      </c>
      <c r="E30" s="8" t="n">
        <v>532906000</v>
      </c>
      <c r="F30" s="7" t="s">
        <v>1</v>
      </c>
      <c r="G30" s="7" t="s">
        <v>1</v>
      </c>
      <c r="H30" s="8" t="n">
        <v>567824000</v>
      </c>
    </row>
    <row r="31" customFormat="false" ht="15" hidden="false" customHeight="false" outlineLevel="0" collapsed="false">
      <c r="A31" s="5"/>
      <c r="B31" s="5" t="s">
        <v>40</v>
      </c>
      <c r="C31" s="4" t="n">
        <v>27</v>
      </c>
      <c r="D31" s="8" t="n">
        <v>24139000</v>
      </c>
      <c r="E31" s="8" t="n">
        <v>24042000</v>
      </c>
      <c r="F31" s="7" t="s">
        <v>1</v>
      </c>
      <c r="G31" s="7" t="s">
        <v>1</v>
      </c>
      <c r="H31" s="8" t="n">
        <v>20776000</v>
      </c>
    </row>
    <row r="32" customFormat="false" ht="15" hidden="false" customHeight="false" outlineLevel="0" collapsed="false">
      <c r="A32" s="5"/>
      <c r="B32" s="5" t="s">
        <v>41</v>
      </c>
      <c r="C32" s="4" t="n">
        <v>28</v>
      </c>
      <c r="D32" s="8" t="n">
        <v>30902000</v>
      </c>
      <c r="E32" s="8" t="n">
        <v>28288000</v>
      </c>
      <c r="F32" s="7" t="s">
        <v>1</v>
      </c>
      <c r="G32" s="7" t="s">
        <v>1</v>
      </c>
      <c r="H32" s="8" t="n">
        <v>32114000</v>
      </c>
    </row>
    <row r="33" customFormat="false" ht="15" hidden="false" customHeight="false" outlineLevel="0" collapsed="false">
      <c r="A33" s="5"/>
      <c r="B33" s="5" t="s">
        <v>42</v>
      </c>
      <c r="C33" s="4" t="n">
        <v>29</v>
      </c>
      <c r="D33" s="8" t="n">
        <v>57128000</v>
      </c>
      <c r="E33" s="8" t="n">
        <v>49791000</v>
      </c>
      <c r="F33" s="7" t="s">
        <v>1</v>
      </c>
      <c r="G33" s="7" t="s">
        <v>1</v>
      </c>
      <c r="H33" s="8" t="n">
        <v>54497000</v>
      </c>
    </row>
    <row r="34" customFormat="false" ht="15" hidden="false" customHeight="false" outlineLevel="0" collapsed="false">
      <c r="A34" s="5" t="s">
        <v>43</v>
      </c>
      <c r="B34" s="5" t="s">
        <v>44</v>
      </c>
      <c r="C34" s="4" t="n">
        <v>30</v>
      </c>
      <c r="D34" s="8" t="n">
        <v>31</v>
      </c>
      <c r="E34" s="8" t="n">
        <v>27</v>
      </c>
      <c r="F34" s="7" t="s">
        <v>1</v>
      </c>
      <c r="G34" s="7" t="s">
        <v>1</v>
      </c>
      <c r="H34" s="8" t="n">
        <v>29.5</v>
      </c>
    </row>
    <row r="35" customFormat="false" ht="15" hidden="false" customHeight="false" outlineLevel="0" collapsed="false">
      <c r="A35" s="9" t="s">
        <v>1</v>
      </c>
      <c r="B35" s="5" t="s">
        <v>45</v>
      </c>
      <c r="C35" s="4" t="n">
        <v>31</v>
      </c>
      <c r="D35" s="8" t="n">
        <v>23.97</v>
      </c>
      <c r="E35" s="8" t="n">
        <v>45.2</v>
      </c>
      <c r="F35" s="8" t="n">
        <v>23.97</v>
      </c>
      <c r="G35" s="8" t="n">
        <v>45.2</v>
      </c>
      <c r="H35" s="8" t="n">
        <v>135.56</v>
      </c>
    </row>
    <row r="36" customFormat="false" ht="15" hidden="false" customHeight="false" outlineLevel="0" collapsed="false">
      <c r="A36" s="9" t="s">
        <v>1</v>
      </c>
      <c r="B36" s="5" t="s">
        <v>46</v>
      </c>
      <c r="C36" s="4" t="n">
        <v>32</v>
      </c>
      <c r="D36" s="10" t="s">
        <v>1</v>
      </c>
      <c r="E36" s="10" t="s">
        <v>1</v>
      </c>
      <c r="F36" s="10" t="s">
        <v>1</v>
      </c>
      <c r="G36" s="10" t="s">
        <v>1</v>
      </c>
      <c r="H36" s="6" t="n">
        <v>7962</v>
      </c>
    </row>
    <row r="37" customFormat="false" ht="15" hidden="false" customHeight="false" outlineLevel="0" collapsed="false">
      <c r="A37" s="9" t="s">
        <v>1</v>
      </c>
      <c r="B37" s="5" t="s">
        <v>47</v>
      </c>
      <c r="C37" s="4" t="n">
        <v>33</v>
      </c>
      <c r="D37" s="6" t="n">
        <v>2</v>
      </c>
      <c r="E37" s="6" t="n">
        <v>2.3</v>
      </c>
      <c r="F37" s="6" t="n">
        <v>2</v>
      </c>
      <c r="G37" s="6" t="n">
        <v>2.3</v>
      </c>
      <c r="H37" s="6" t="n">
        <v>2.28</v>
      </c>
    </row>
    <row r="38" customFormat="false" ht="15" hidden="false" customHeight="false" outlineLevel="0" collapsed="false">
      <c r="A38" s="11" t="s">
        <v>1</v>
      </c>
      <c r="B38" s="12" t="s">
        <v>48</v>
      </c>
      <c r="C38" s="13" t="n">
        <v>34</v>
      </c>
      <c r="D38" s="14" t="n">
        <v>0.5</v>
      </c>
      <c r="E38" s="14" t="n">
        <v>0.55</v>
      </c>
      <c r="F38" s="14" t="n">
        <v>0.5</v>
      </c>
      <c r="G38" s="14" t="n">
        <v>0.55</v>
      </c>
      <c r="H38" s="14" t="n">
        <v>0.53</v>
      </c>
    </row>
  </sheetData>
  <mergeCells count="6">
    <mergeCell ref="A1:H1"/>
    <mergeCell ref="A5:A12"/>
    <mergeCell ref="A13:A15"/>
    <mergeCell ref="A16:A22"/>
    <mergeCell ref="A23:A24"/>
    <mergeCell ref="A25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39.85"/>
    <col collapsed="false" customWidth="true" hidden="false" outlineLevel="0" max="3" min="3" style="0" width="8"/>
    <col collapsed="false" customWidth="true" hidden="false" outlineLevel="0" max="8" min="4" style="0" width="21.57"/>
    <col collapsed="false" customWidth="false" hidden="true" outlineLevel="0" max="16384" min="9" style="0" width="11.43"/>
  </cols>
  <sheetData>
    <row r="1" customFormat="false" ht="15.75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7</v>
      </c>
      <c r="E3" s="3" t="s">
        <v>7</v>
      </c>
      <c r="F3" s="3" t="s">
        <v>7</v>
      </c>
      <c r="G3" s="3" t="s">
        <v>7</v>
      </c>
      <c r="H3" s="3" t="s">
        <v>8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n">
        <v>1</v>
      </c>
      <c r="E4" s="4" t="n">
        <v>1</v>
      </c>
      <c r="F4" s="4" t="n">
        <v>2</v>
      </c>
      <c r="G4" s="4" t="n">
        <v>2</v>
      </c>
      <c r="H4" s="4" t="n">
        <v>2</v>
      </c>
    </row>
    <row r="5" customFormat="false" ht="15" hidden="false" customHeight="true" outlineLevel="0" collapsed="false">
      <c r="A5" s="5" t="s">
        <v>171</v>
      </c>
      <c r="B5" s="5"/>
      <c r="C5" s="4" t="n">
        <v>1</v>
      </c>
      <c r="D5" s="8" t="n">
        <v>8827000</v>
      </c>
      <c r="E5" s="8" t="n">
        <v>7572000</v>
      </c>
      <c r="F5" s="8" t="n">
        <v>8827000</v>
      </c>
      <c r="G5" s="8" t="n">
        <v>7572000</v>
      </c>
      <c r="H5" s="8" t="n">
        <v>33655000</v>
      </c>
    </row>
    <row r="6" customFormat="false" ht="15" hidden="false" customHeight="true" outlineLevel="0" collapsed="false">
      <c r="A6" s="5" t="s">
        <v>179</v>
      </c>
      <c r="B6" s="5"/>
      <c r="C6" s="4" t="n">
        <v>2</v>
      </c>
      <c r="D6" s="8" t="n">
        <v>5060000</v>
      </c>
      <c r="E6" s="8" t="n">
        <v>3644000</v>
      </c>
      <c r="F6" s="8" t="n">
        <v>5060000</v>
      </c>
      <c r="G6" s="8" t="n">
        <v>3644000</v>
      </c>
      <c r="H6" s="8" t="n">
        <v>17658000</v>
      </c>
    </row>
    <row r="7" customFormat="false" ht="15" hidden="false" customHeight="true" outlineLevel="0" collapsed="false">
      <c r="A7" s="5" t="s">
        <v>24</v>
      </c>
      <c r="B7" s="5"/>
      <c r="C7" s="4" t="n">
        <v>3</v>
      </c>
      <c r="D7" s="8" t="n">
        <v>3767000</v>
      </c>
      <c r="E7" s="8" t="n">
        <v>3928000</v>
      </c>
      <c r="F7" s="8" t="n">
        <v>3767000</v>
      </c>
      <c r="G7" s="8" t="n">
        <v>3928000</v>
      </c>
      <c r="H7" s="8" t="n">
        <v>15997000</v>
      </c>
    </row>
    <row r="8" customFormat="false" ht="15" hidden="false" customHeight="true" outlineLevel="0" collapsed="false">
      <c r="A8" s="5" t="s">
        <v>25</v>
      </c>
      <c r="B8" s="5"/>
      <c r="C8" s="4" t="n">
        <v>4</v>
      </c>
      <c r="D8" s="8" t="n">
        <v>222000</v>
      </c>
      <c r="E8" s="8" t="n">
        <v>406000</v>
      </c>
      <c r="F8" s="8" t="n">
        <v>222000</v>
      </c>
      <c r="G8" s="8" t="n">
        <v>406000</v>
      </c>
      <c r="H8" s="8" t="n">
        <v>2383000</v>
      </c>
    </row>
    <row r="9" customFormat="false" ht="15" hidden="false" customHeight="true" outlineLevel="0" collapsed="false">
      <c r="A9" s="5" t="s">
        <v>180</v>
      </c>
      <c r="B9" s="5"/>
      <c r="C9" s="4" t="n">
        <v>5</v>
      </c>
      <c r="D9" s="8" t="n">
        <v>3545000</v>
      </c>
      <c r="E9" s="8" t="n">
        <v>3522000</v>
      </c>
      <c r="F9" s="8" t="n">
        <v>3545000</v>
      </c>
      <c r="G9" s="8" t="n">
        <v>3522000</v>
      </c>
      <c r="H9" s="8" t="n">
        <v>13614000</v>
      </c>
    </row>
    <row r="10" customFormat="false" ht="15" hidden="false" customHeight="true" outlineLevel="0" collapsed="false">
      <c r="A10" s="5" t="s">
        <v>181</v>
      </c>
      <c r="B10" s="5" t="s">
        <v>172</v>
      </c>
      <c r="C10" s="4" t="n">
        <v>6</v>
      </c>
      <c r="D10" s="8" t="n">
        <v>734000</v>
      </c>
      <c r="E10" s="8" t="n">
        <v>25000</v>
      </c>
      <c r="F10" s="8" t="n">
        <v>734000</v>
      </c>
      <c r="G10" s="8" t="n">
        <v>25000</v>
      </c>
      <c r="H10" s="8" t="n">
        <v>1279000</v>
      </c>
    </row>
    <row r="11" customFormat="false" ht="15" hidden="false" customHeight="false" outlineLevel="0" collapsed="false">
      <c r="A11" s="5"/>
      <c r="B11" s="5" t="s">
        <v>27</v>
      </c>
      <c r="C11" s="4" t="n">
        <v>7</v>
      </c>
      <c r="D11" s="8" t="n">
        <v>935000</v>
      </c>
      <c r="E11" s="8" t="n">
        <v>948000</v>
      </c>
      <c r="F11" s="8" t="n">
        <v>935000</v>
      </c>
      <c r="G11" s="8" t="n">
        <v>948000</v>
      </c>
      <c r="H11" s="8" t="n">
        <v>3737000</v>
      </c>
    </row>
    <row r="12" customFormat="false" ht="15" hidden="false" customHeight="false" outlineLevel="0" collapsed="false">
      <c r="A12" s="5"/>
      <c r="B12" s="5" t="s">
        <v>182</v>
      </c>
      <c r="C12" s="4" t="n">
        <v>8</v>
      </c>
      <c r="D12" s="8" t="n">
        <v>859000</v>
      </c>
      <c r="E12" s="8" t="n">
        <v>98000</v>
      </c>
      <c r="F12" s="8" t="n">
        <v>859000</v>
      </c>
      <c r="G12" s="8" t="n">
        <v>98000</v>
      </c>
      <c r="H12" s="8" t="n">
        <v>165000</v>
      </c>
    </row>
    <row r="13" customFormat="false" ht="15" hidden="false" customHeight="true" outlineLevel="0" collapsed="false">
      <c r="A13" s="5" t="s">
        <v>26</v>
      </c>
      <c r="B13" s="5"/>
      <c r="C13" s="4" t="n">
        <v>9</v>
      </c>
      <c r="D13" s="8" t="n">
        <v>2528000</v>
      </c>
      <c r="E13" s="8" t="n">
        <v>1071000</v>
      </c>
      <c r="F13" s="8" t="n">
        <v>2528000</v>
      </c>
      <c r="G13" s="8" t="n">
        <v>1071000</v>
      </c>
      <c r="H13" s="8" t="n">
        <v>5181000</v>
      </c>
    </row>
    <row r="14" customFormat="false" ht="15" hidden="false" customHeight="true" outlineLevel="0" collapsed="false">
      <c r="A14" s="5" t="s">
        <v>183</v>
      </c>
      <c r="B14" s="5" t="s">
        <v>29</v>
      </c>
      <c r="C14" s="4" t="n">
        <v>10</v>
      </c>
      <c r="D14" s="8" t="n">
        <v>1071000</v>
      </c>
      <c r="E14" s="8" t="n">
        <v>845000</v>
      </c>
      <c r="F14" s="8" t="n">
        <v>1071000</v>
      </c>
      <c r="G14" s="8" t="n">
        <v>845000</v>
      </c>
      <c r="H14" s="8" t="n">
        <v>3484000</v>
      </c>
    </row>
    <row r="15" customFormat="false" ht="15" hidden="false" customHeight="false" outlineLevel="0" collapsed="false">
      <c r="A15" s="5"/>
      <c r="B15" s="5" t="s">
        <v>184</v>
      </c>
      <c r="C15" s="4" t="n">
        <v>11</v>
      </c>
      <c r="D15" s="8" t="n">
        <v>375000</v>
      </c>
      <c r="E15" s="8" t="n">
        <v>341000</v>
      </c>
      <c r="F15" s="8" t="n">
        <v>375000</v>
      </c>
      <c r="G15" s="8" t="n">
        <v>341000</v>
      </c>
      <c r="H15" s="8" t="n">
        <v>1541000</v>
      </c>
    </row>
    <row r="16" customFormat="false" ht="30" hidden="false" customHeight="false" outlineLevel="0" collapsed="false">
      <c r="A16" s="5"/>
      <c r="B16" s="5" t="s">
        <v>185</v>
      </c>
      <c r="C16" s="4" t="n">
        <v>12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5" hidden="false" customHeight="false" outlineLevel="0" collapsed="false">
      <c r="A17" s="5"/>
      <c r="B17" s="5" t="s">
        <v>186</v>
      </c>
      <c r="C17" s="4" t="n">
        <v>13</v>
      </c>
      <c r="D17" s="8" t="n">
        <v>379000</v>
      </c>
      <c r="E17" s="8" t="n">
        <v>443000</v>
      </c>
      <c r="F17" s="8" t="n">
        <v>379000</v>
      </c>
      <c r="G17" s="8" t="n">
        <v>443000</v>
      </c>
      <c r="H17" s="8" t="n">
        <v>1869000</v>
      </c>
    </row>
    <row r="18" customFormat="false" ht="15" hidden="false" customHeight="false" outlineLevel="0" collapsed="false">
      <c r="A18" s="5"/>
      <c r="B18" s="5" t="s">
        <v>187</v>
      </c>
      <c r="C18" s="4" t="n">
        <v>14</v>
      </c>
      <c r="D18" s="8" t="n">
        <v>1825000</v>
      </c>
      <c r="E18" s="8" t="n">
        <v>1629000</v>
      </c>
      <c r="F18" s="8" t="n">
        <v>1825000</v>
      </c>
      <c r="G18" s="8" t="n">
        <v>1629000</v>
      </c>
      <c r="H18" s="8" t="n">
        <v>6894000</v>
      </c>
    </row>
    <row r="19" customFormat="false" ht="15" hidden="false" customHeight="true" outlineLevel="0" collapsed="false">
      <c r="A19" s="5" t="s">
        <v>188</v>
      </c>
      <c r="B19" s="5"/>
      <c r="C19" s="4" t="n">
        <v>15</v>
      </c>
      <c r="D19" s="8" t="n">
        <v>4248000</v>
      </c>
      <c r="E19" s="8" t="n">
        <v>2964000</v>
      </c>
      <c r="F19" s="8" t="n">
        <v>4248000</v>
      </c>
      <c r="G19" s="8" t="n">
        <v>2964000</v>
      </c>
      <c r="H19" s="8" t="n">
        <v>11901000</v>
      </c>
    </row>
    <row r="20" customFormat="false" ht="15" hidden="false" customHeight="true" outlineLevel="0" collapsed="false">
      <c r="A20" s="5" t="s">
        <v>189</v>
      </c>
      <c r="B20" s="5"/>
      <c r="C20" s="4" t="n">
        <v>16</v>
      </c>
      <c r="D20" s="8" t="n">
        <v>1503000</v>
      </c>
      <c r="E20" s="8" t="n">
        <v>889000</v>
      </c>
      <c r="F20" s="8" t="n">
        <v>1503000</v>
      </c>
      <c r="G20" s="8" t="n">
        <v>889000</v>
      </c>
      <c r="H20" s="8" t="n">
        <v>3988000</v>
      </c>
    </row>
    <row r="21" customFormat="false" ht="15" hidden="false" customHeight="true" outlineLevel="0" collapsed="false">
      <c r="A21" s="5" t="s">
        <v>190</v>
      </c>
      <c r="B21" s="5"/>
      <c r="C21" s="4" t="n">
        <v>17</v>
      </c>
      <c r="D21" s="8" t="n">
        <v>2745000</v>
      </c>
      <c r="E21" s="8" t="n">
        <v>2075000</v>
      </c>
      <c r="F21" s="8" t="n">
        <v>2745000</v>
      </c>
      <c r="G21" s="8" t="n">
        <v>2075000</v>
      </c>
      <c r="H21" s="8" t="n">
        <v>7913000</v>
      </c>
    </row>
    <row r="22" customFormat="false" ht="15" hidden="false" customHeight="true" outlineLevel="0" collapsed="false">
      <c r="A22" s="5" t="s">
        <v>191</v>
      </c>
      <c r="B22" s="5"/>
      <c r="C22" s="4" t="n">
        <v>18</v>
      </c>
      <c r="D22" s="8" t="n">
        <v>40000</v>
      </c>
      <c r="E22" s="8" t="n">
        <v>-1094000</v>
      </c>
      <c r="F22" s="8" t="n">
        <v>40000</v>
      </c>
      <c r="G22" s="8" t="n">
        <v>-1094000</v>
      </c>
      <c r="H22" s="8" t="n">
        <v>-886000</v>
      </c>
    </row>
    <row r="23" customFormat="false" ht="15" hidden="false" customHeight="true" outlineLevel="0" collapsed="false">
      <c r="A23" s="5" t="s">
        <v>192</v>
      </c>
      <c r="B23" s="5" t="s">
        <v>193</v>
      </c>
      <c r="C23" s="4" t="n">
        <v>19</v>
      </c>
      <c r="D23" s="8" t="n">
        <v>2785000</v>
      </c>
      <c r="E23" s="8" t="n">
        <v>981000</v>
      </c>
      <c r="F23" s="8" t="n">
        <v>2785000</v>
      </c>
      <c r="G23" s="8" t="n">
        <v>981000</v>
      </c>
      <c r="H23" s="8" t="n">
        <v>7027000</v>
      </c>
    </row>
    <row r="24" customFormat="false" ht="15" hidden="false" customHeight="false" outlineLevel="0" collapsed="false">
      <c r="A24" s="5"/>
      <c r="B24" s="5" t="s">
        <v>194</v>
      </c>
      <c r="C24" s="4" t="n">
        <v>2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15" hidden="false" customHeight="false" outlineLevel="0" collapsed="false">
      <c r="A25" s="5"/>
      <c r="B25" s="5" t="s">
        <v>195</v>
      </c>
      <c r="C25" s="4" t="n">
        <v>21</v>
      </c>
      <c r="D25" s="8" t="n">
        <v>2785000</v>
      </c>
      <c r="E25" s="8" t="n">
        <v>981000</v>
      </c>
      <c r="F25" s="8" t="n">
        <v>2785000</v>
      </c>
      <c r="G25" s="8" t="n">
        <v>981000</v>
      </c>
      <c r="H25" s="8" t="n">
        <v>7027000</v>
      </c>
    </row>
    <row r="26" customFormat="false" ht="15" hidden="false" customHeight="true" outlineLevel="0" collapsed="false">
      <c r="A26" s="5" t="s">
        <v>196</v>
      </c>
      <c r="B26" s="5"/>
      <c r="C26" s="4" t="n">
        <v>22</v>
      </c>
      <c r="D26" s="8" t="n">
        <v>1.83</v>
      </c>
      <c r="E26" s="8" t="n">
        <v>0.64</v>
      </c>
      <c r="F26" s="8" t="n">
        <v>1.83</v>
      </c>
      <c r="G26" s="8" t="n">
        <v>0.64</v>
      </c>
      <c r="H26" s="8" t="n">
        <v>4.58</v>
      </c>
    </row>
    <row r="27" customFormat="false" ht="15" hidden="false" customHeight="true" outlineLevel="0" collapsed="false">
      <c r="A27" s="12" t="s">
        <v>197</v>
      </c>
      <c r="B27" s="12"/>
      <c r="C27" s="13" t="n">
        <v>23</v>
      </c>
      <c r="D27" s="15" t="n">
        <v>1.83</v>
      </c>
      <c r="E27" s="15" t="n">
        <v>0.64</v>
      </c>
      <c r="F27" s="15" t="n">
        <v>1.83</v>
      </c>
      <c r="G27" s="15" t="n">
        <v>0.64</v>
      </c>
      <c r="H27" s="15" t="n">
        <v>4.58</v>
      </c>
    </row>
  </sheetData>
  <mergeCells count="16">
    <mergeCell ref="A1:H1"/>
    <mergeCell ref="A5:B5"/>
    <mergeCell ref="A6:B6"/>
    <mergeCell ref="A7:B7"/>
    <mergeCell ref="A8:B8"/>
    <mergeCell ref="A9:B9"/>
    <mergeCell ref="A10:A12"/>
    <mergeCell ref="A13:B13"/>
    <mergeCell ref="A14:A18"/>
    <mergeCell ref="A19:B19"/>
    <mergeCell ref="A20:B20"/>
    <mergeCell ref="A21:B21"/>
    <mergeCell ref="A22:B22"/>
    <mergeCell ref="A23:A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43.71"/>
    <col collapsed="false" customWidth="true" hidden="false" outlineLevel="0" max="3" min="3" style="0" width="8"/>
    <col collapsed="false" customWidth="true" hidden="false" outlineLevel="0" max="8" min="4" style="0" width="21.57"/>
    <col collapsed="false" customWidth="false" hidden="true" outlineLevel="0" max="16384" min="9" style="0" width="11.43"/>
  </cols>
  <sheetData>
    <row r="1" customFormat="false" ht="15.75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7</v>
      </c>
      <c r="E3" s="3" t="s">
        <v>7</v>
      </c>
      <c r="F3" s="3" t="s">
        <v>7</v>
      </c>
      <c r="G3" s="3" t="s">
        <v>7</v>
      </c>
      <c r="H3" s="3" t="s">
        <v>8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n">
        <v>1</v>
      </c>
      <c r="E4" s="4" t="n">
        <v>1</v>
      </c>
      <c r="F4" s="4" t="n">
        <v>2</v>
      </c>
      <c r="G4" s="4" t="n">
        <v>2</v>
      </c>
      <c r="H4" s="4" t="n">
        <v>2</v>
      </c>
    </row>
    <row r="5" customFormat="false" ht="15" hidden="false" customHeight="true" outlineLevel="0" collapsed="false">
      <c r="A5" s="5" t="s">
        <v>192</v>
      </c>
      <c r="B5" s="5" t="s">
        <v>193</v>
      </c>
      <c r="C5" s="4" t="n">
        <v>1</v>
      </c>
      <c r="D5" s="8" t="n">
        <v>2785000</v>
      </c>
      <c r="E5" s="8" t="n">
        <v>981000</v>
      </c>
      <c r="F5" s="8" t="n">
        <v>2785000</v>
      </c>
      <c r="G5" s="8" t="n">
        <v>981000</v>
      </c>
      <c r="H5" s="8" t="n">
        <v>7027000</v>
      </c>
    </row>
    <row r="6" customFormat="false" ht="15" hidden="false" customHeight="false" outlineLevel="0" collapsed="false">
      <c r="A6" s="5"/>
      <c r="B6" s="5" t="s">
        <v>194</v>
      </c>
      <c r="C6" s="4" t="n">
        <v>2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</row>
    <row r="7" customFormat="false" ht="15" hidden="false" customHeight="false" outlineLevel="0" collapsed="false">
      <c r="A7" s="5"/>
      <c r="B7" s="5" t="s">
        <v>195</v>
      </c>
      <c r="C7" s="4" t="n">
        <v>3</v>
      </c>
      <c r="D7" s="8" t="n">
        <v>2785000</v>
      </c>
      <c r="E7" s="8" t="n">
        <v>981000</v>
      </c>
      <c r="F7" s="8" t="n">
        <v>2785000</v>
      </c>
      <c r="G7" s="8" t="n">
        <v>981000</v>
      </c>
      <c r="H7" s="8" t="n">
        <v>7027000</v>
      </c>
    </row>
    <row r="8" customFormat="false" ht="30" hidden="false" customHeight="true" outlineLevel="0" collapsed="false">
      <c r="A8" s="5" t="s">
        <v>199</v>
      </c>
      <c r="B8" s="5" t="s">
        <v>200</v>
      </c>
      <c r="C8" s="4" t="n">
        <v>4</v>
      </c>
      <c r="D8" s="8" t="n">
        <v>-302000</v>
      </c>
      <c r="E8" s="8" t="n">
        <v>253000</v>
      </c>
      <c r="F8" s="8" t="n">
        <v>-302000</v>
      </c>
      <c r="G8" s="8" t="n">
        <v>253000</v>
      </c>
      <c r="H8" s="8" t="n">
        <v>641000</v>
      </c>
    </row>
    <row r="9" customFormat="false" ht="30" hidden="false" customHeight="false" outlineLevel="0" collapsed="false">
      <c r="A9" s="5"/>
      <c r="B9" s="5" t="s">
        <v>201</v>
      </c>
      <c r="C9" s="4" t="n">
        <v>5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5" hidden="false" customHeight="false" outlineLevel="0" collapsed="false">
      <c r="A10" s="5"/>
      <c r="B10" s="5" t="s">
        <v>202</v>
      </c>
      <c r="C10" s="4" t="n">
        <v>6</v>
      </c>
      <c r="D10" s="8" t="n">
        <v>611000</v>
      </c>
      <c r="E10" s="8" t="n">
        <v>-176000</v>
      </c>
      <c r="F10" s="8" t="n">
        <v>611000</v>
      </c>
      <c r="G10" s="8" t="n">
        <v>-176000</v>
      </c>
      <c r="H10" s="8" t="n">
        <v>378000</v>
      </c>
    </row>
    <row r="11" customFormat="false" ht="15" hidden="false" customHeight="false" outlineLevel="0" collapsed="false">
      <c r="A11" s="5"/>
      <c r="B11" s="5" t="s">
        <v>203</v>
      </c>
      <c r="C11" s="4" t="n">
        <v>7</v>
      </c>
      <c r="D11" s="8" t="n">
        <v>-10000</v>
      </c>
      <c r="E11" s="8" t="n">
        <v>21000</v>
      </c>
      <c r="F11" s="8" t="n">
        <v>-10000</v>
      </c>
      <c r="G11" s="8" t="n">
        <v>21000</v>
      </c>
      <c r="H11" s="8" t="n">
        <v>60000</v>
      </c>
    </row>
    <row r="12" customFormat="false" ht="15" hidden="false" customHeight="false" outlineLevel="0" collapsed="false">
      <c r="A12" s="5"/>
      <c r="B12" s="5" t="s">
        <v>199</v>
      </c>
      <c r="C12" s="4" t="n">
        <v>8</v>
      </c>
      <c r="D12" s="8" t="n">
        <v>299000</v>
      </c>
      <c r="E12" s="8" t="n">
        <v>98000</v>
      </c>
      <c r="F12" s="8" t="n">
        <v>299000</v>
      </c>
      <c r="G12" s="8" t="n">
        <v>98000</v>
      </c>
      <c r="H12" s="8" t="n">
        <v>1079000</v>
      </c>
    </row>
    <row r="13" customFormat="false" ht="15" hidden="false" customHeight="true" outlineLevel="0" collapsed="false">
      <c r="A13" s="5" t="s">
        <v>204</v>
      </c>
      <c r="B13" s="5"/>
      <c r="C13" s="4" t="n">
        <v>9</v>
      </c>
      <c r="D13" s="8" t="n">
        <v>89000</v>
      </c>
      <c r="E13" s="8" t="n">
        <v>29000</v>
      </c>
      <c r="F13" s="8" t="n">
        <v>89000</v>
      </c>
      <c r="G13" s="8" t="n">
        <v>29000</v>
      </c>
      <c r="H13" s="8" t="n">
        <v>373000</v>
      </c>
    </row>
    <row r="14" customFormat="false" ht="15" hidden="false" customHeight="true" outlineLevel="0" collapsed="false">
      <c r="A14" s="5" t="s">
        <v>205</v>
      </c>
      <c r="B14" s="5" t="s">
        <v>193</v>
      </c>
      <c r="C14" s="4" t="n">
        <v>10</v>
      </c>
      <c r="D14" s="8" t="n">
        <v>210000</v>
      </c>
      <c r="E14" s="8" t="n">
        <v>69000</v>
      </c>
      <c r="F14" s="8" t="n">
        <v>210000</v>
      </c>
      <c r="G14" s="8" t="n">
        <v>69000</v>
      </c>
      <c r="H14" s="8" t="n">
        <v>706000</v>
      </c>
    </row>
    <row r="15" customFormat="false" ht="15" hidden="false" customHeight="false" outlineLevel="0" collapsed="false">
      <c r="A15" s="5"/>
      <c r="B15" s="5" t="s">
        <v>194</v>
      </c>
      <c r="C15" s="4" t="n">
        <v>11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</row>
    <row r="16" customFormat="false" ht="15" hidden="false" customHeight="false" outlineLevel="0" collapsed="false">
      <c r="A16" s="5"/>
      <c r="B16" s="5" t="s">
        <v>206</v>
      </c>
      <c r="C16" s="4" t="n">
        <v>12</v>
      </c>
      <c r="D16" s="8" t="n">
        <v>210000</v>
      </c>
      <c r="E16" s="8" t="n">
        <v>69000</v>
      </c>
      <c r="F16" s="8" t="n">
        <v>210000</v>
      </c>
      <c r="G16" s="8" t="n">
        <v>69000</v>
      </c>
      <c r="H16" s="8" t="n">
        <v>706000</v>
      </c>
    </row>
    <row r="17" customFormat="false" ht="30" hidden="false" customHeight="true" outlineLevel="0" collapsed="false">
      <c r="A17" s="12" t="s">
        <v>207</v>
      </c>
      <c r="B17" s="5" t="s">
        <v>208</v>
      </c>
      <c r="C17" s="4" t="n">
        <v>13</v>
      </c>
      <c r="D17" s="8" t="n">
        <v>2995000</v>
      </c>
      <c r="E17" s="8" t="n">
        <v>1050000</v>
      </c>
      <c r="F17" s="8" t="n">
        <v>2995000</v>
      </c>
      <c r="G17" s="8" t="n">
        <v>1050000</v>
      </c>
      <c r="H17" s="8" t="n">
        <v>7733000</v>
      </c>
    </row>
    <row r="18" customFormat="false" ht="30" hidden="false" customHeight="false" outlineLevel="0" collapsed="false">
      <c r="A18" s="12"/>
      <c r="B18" s="5" t="s">
        <v>209</v>
      </c>
      <c r="C18" s="4" t="n">
        <v>14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5" hidden="false" customHeight="false" outlineLevel="0" collapsed="false">
      <c r="A19" s="12"/>
      <c r="B19" s="12" t="s">
        <v>210</v>
      </c>
      <c r="C19" s="13" t="n">
        <v>15</v>
      </c>
      <c r="D19" s="15" t="n">
        <v>2995000</v>
      </c>
      <c r="E19" s="15" t="n">
        <v>1050000</v>
      </c>
      <c r="F19" s="15" t="n">
        <v>2995000</v>
      </c>
      <c r="G19" s="15" t="n">
        <v>1050000</v>
      </c>
      <c r="H19" s="15" t="n">
        <v>7733000</v>
      </c>
    </row>
  </sheetData>
  <mergeCells count="6">
    <mergeCell ref="A1:H1"/>
    <mergeCell ref="A5:A7"/>
    <mergeCell ref="A8:A12"/>
    <mergeCell ref="A13:B13"/>
    <mergeCell ref="A14:A16"/>
    <mergeCell ref="A17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21.14"/>
    <col collapsed="false" customWidth="true" hidden="false" outlineLevel="0" max="3" min="3" style="0" width="45.85"/>
    <col collapsed="false" customWidth="true" hidden="false" outlineLevel="0" max="4" min="4" style="0" width="8"/>
    <col collapsed="false" customWidth="true" hidden="false" outlineLevel="0" max="7" min="5" style="0" width="21.57"/>
    <col collapsed="false" customWidth="true" hidden="true" outlineLevel="0" max="8" min="8" style="0" width="13.57"/>
    <col collapsed="false" customWidth="false" hidden="true" outlineLevel="0" max="16384" min="9" style="0" width="11.43"/>
  </cols>
  <sheetData>
    <row r="1" customFormat="false" ht="15.75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 t="s">
        <v>3</v>
      </c>
      <c r="G2" s="3" t="s">
        <v>6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212</v>
      </c>
      <c r="F3" s="3" t="s">
        <v>212</v>
      </c>
      <c r="G3" s="3" t="s">
        <v>212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3" t="s">
        <v>7</v>
      </c>
      <c r="F4" s="3" t="s">
        <v>7</v>
      </c>
      <c r="G4" s="3" t="s">
        <v>8</v>
      </c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2" t="s">
        <v>1</v>
      </c>
      <c r="E5" s="4" t="n">
        <v>1</v>
      </c>
      <c r="F5" s="4" t="n">
        <v>1</v>
      </c>
      <c r="G5" s="4" t="n">
        <v>1</v>
      </c>
    </row>
    <row r="6" customFormat="false" ht="15" hidden="false" customHeight="true" outlineLevel="0" collapsed="false">
      <c r="A6" s="5" t="s">
        <v>213</v>
      </c>
      <c r="B6" s="5" t="s">
        <v>214</v>
      </c>
      <c r="C6" s="5"/>
      <c r="D6" s="4" t="n">
        <v>1</v>
      </c>
      <c r="E6" s="8" t="n">
        <v>144064000</v>
      </c>
      <c r="F6" s="8" t="n">
        <v>134381000</v>
      </c>
      <c r="G6" s="8" t="n">
        <v>105476000</v>
      </c>
    </row>
    <row r="7" customFormat="false" ht="15" hidden="false" customHeight="true" outlineLevel="0" collapsed="false">
      <c r="A7" s="5"/>
      <c r="B7" s="5" t="s">
        <v>36</v>
      </c>
      <c r="C7" s="5"/>
      <c r="D7" s="4" t="n">
        <v>2</v>
      </c>
      <c r="E7" s="8" t="n">
        <v>137724000</v>
      </c>
      <c r="F7" s="8" t="n">
        <v>99374000</v>
      </c>
      <c r="G7" s="8" t="n">
        <v>160048000</v>
      </c>
    </row>
    <row r="8" customFormat="false" ht="15" hidden="false" customHeight="false" outlineLevel="0" collapsed="false">
      <c r="A8" s="5"/>
      <c r="B8" s="9" t="s">
        <v>1</v>
      </c>
      <c r="C8" s="5" t="s">
        <v>215</v>
      </c>
      <c r="D8" s="4" t="n">
        <v>3</v>
      </c>
      <c r="E8" s="8" t="n">
        <v>13924000</v>
      </c>
      <c r="F8" s="8" t="n">
        <v>17445000</v>
      </c>
      <c r="G8" s="8" t="n">
        <v>13624000</v>
      </c>
    </row>
    <row r="9" customFormat="false" ht="15" hidden="false" customHeight="false" outlineLevel="0" collapsed="false">
      <c r="A9" s="5"/>
      <c r="B9" s="9" t="s">
        <v>1</v>
      </c>
      <c r="C9" s="5" t="s">
        <v>216</v>
      </c>
      <c r="D9" s="4" t="n">
        <v>4</v>
      </c>
      <c r="E9" s="8" t="n">
        <v>117648000</v>
      </c>
      <c r="F9" s="8" t="n">
        <v>82217000</v>
      </c>
      <c r="G9" s="8" t="n">
        <v>141825000</v>
      </c>
    </row>
    <row r="10" customFormat="false" ht="15" hidden="false" customHeight="true" outlineLevel="0" collapsed="false">
      <c r="A10" s="5"/>
      <c r="B10" s="5" t="s">
        <v>217</v>
      </c>
      <c r="C10" s="5"/>
      <c r="D10" s="4" t="n">
        <v>5</v>
      </c>
      <c r="E10" s="8" t="n">
        <v>2288000</v>
      </c>
      <c r="F10" s="8" t="n">
        <v>3282000</v>
      </c>
      <c r="G10" s="8" t="n">
        <v>3053000</v>
      </c>
    </row>
    <row r="11" customFormat="false" ht="15" hidden="false" customHeight="true" outlineLevel="0" collapsed="false">
      <c r="A11" s="5"/>
      <c r="B11" s="5" t="s">
        <v>218</v>
      </c>
      <c r="C11" s="5"/>
      <c r="D11" s="4" t="n">
        <v>6</v>
      </c>
      <c r="E11" s="8" t="n">
        <v>435537000</v>
      </c>
      <c r="F11" s="8" t="n">
        <v>409136000</v>
      </c>
      <c r="G11" s="8" t="n">
        <v>426203000</v>
      </c>
    </row>
    <row r="12" customFormat="false" ht="15" hidden="false" customHeight="true" outlineLevel="0" collapsed="false">
      <c r="A12" s="5"/>
      <c r="B12" s="5" t="s">
        <v>219</v>
      </c>
      <c r="C12" s="5"/>
      <c r="D12" s="4" t="n">
        <v>7</v>
      </c>
      <c r="E12" s="8" t="n">
        <v>6955000</v>
      </c>
      <c r="F12" s="8" t="n">
        <v>5319000</v>
      </c>
      <c r="G12" s="8" t="n">
        <v>6717000</v>
      </c>
    </row>
    <row r="13" customFormat="false" ht="15" hidden="false" customHeight="true" outlineLevel="0" collapsed="false">
      <c r="A13" s="5"/>
      <c r="B13" s="5" t="s">
        <v>220</v>
      </c>
      <c r="C13" s="5"/>
      <c r="D13" s="4" t="n">
        <v>8</v>
      </c>
      <c r="E13" s="8" t="n">
        <v>428582000</v>
      </c>
      <c r="F13" s="8" t="n">
        <v>403817000</v>
      </c>
      <c r="G13" s="8" t="n">
        <v>419486000</v>
      </c>
    </row>
    <row r="14" customFormat="false" ht="15" hidden="false" customHeight="true" outlineLevel="0" collapsed="false">
      <c r="A14" s="5"/>
      <c r="B14" s="5" t="s">
        <v>221</v>
      </c>
      <c r="C14" s="5"/>
      <c r="D14" s="4" t="n">
        <v>9</v>
      </c>
      <c r="E14" s="8" t="n">
        <v>1387000</v>
      </c>
      <c r="F14" s="8" t="n">
        <v>1123000</v>
      </c>
      <c r="G14" s="8" t="n">
        <v>1806000</v>
      </c>
    </row>
    <row r="15" customFormat="false" ht="15" hidden="false" customHeight="true" outlineLevel="0" collapsed="false">
      <c r="A15" s="5"/>
      <c r="B15" s="5" t="s">
        <v>222</v>
      </c>
      <c r="C15" s="5"/>
      <c r="D15" s="4" t="n">
        <v>10</v>
      </c>
      <c r="E15" s="8" t="n">
        <v>4129000</v>
      </c>
      <c r="F15" s="8" t="n">
        <v>3786000</v>
      </c>
      <c r="G15" s="8" t="n">
        <v>4014000</v>
      </c>
    </row>
    <row r="16" customFormat="false" ht="15" hidden="false" customHeight="true" outlineLevel="0" collapsed="false">
      <c r="A16" s="5"/>
      <c r="B16" s="5" t="s">
        <v>223</v>
      </c>
      <c r="C16" s="5"/>
      <c r="D16" s="4" t="n">
        <v>11</v>
      </c>
      <c r="E16" s="8" t="n">
        <v>2682000</v>
      </c>
      <c r="F16" s="8" t="n">
        <v>2767000</v>
      </c>
      <c r="G16" s="8" t="n">
        <v>2874000</v>
      </c>
    </row>
    <row r="17" customFormat="false" ht="15" hidden="false" customHeight="true" outlineLevel="0" collapsed="false">
      <c r="A17" s="5"/>
      <c r="B17" s="5" t="s">
        <v>224</v>
      </c>
      <c r="C17" s="5"/>
      <c r="D17" s="4" t="n">
        <v>12</v>
      </c>
      <c r="E17" s="8" t="n">
        <v>0</v>
      </c>
      <c r="F17" s="8" t="n">
        <v>0</v>
      </c>
      <c r="G17" s="8" t="n">
        <v>0</v>
      </c>
    </row>
    <row r="18" customFormat="false" ht="15" hidden="false" customHeight="true" outlineLevel="0" collapsed="false">
      <c r="A18" s="5"/>
      <c r="B18" s="5" t="s">
        <v>81</v>
      </c>
      <c r="C18" s="5"/>
      <c r="D18" s="4" t="n">
        <v>13</v>
      </c>
      <c r="E18" s="8" t="n">
        <v>25745000</v>
      </c>
      <c r="F18" s="8" t="n">
        <v>26959000</v>
      </c>
      <c r="G18" s="8" t="n">
        <v>27410000</v>
      </c>
    </row>
    <row r="19" customFormat="false" ht="15" hidden="false" customHeight="true" outlineLevel="0" collapsed="false">
      <c r="A19" s="5"/>
      <c r="B19" s="5" t="s">
        <v>225</v>
      </c>
      <c r="C19" s="5"/>
      <c r="D19" s="4" t="n">
        <v>14</v>
      </c>
      <c r="E19" s="8" t="n">
        <v>7072000</v>
      </c>
      <c r="F19" s="8" t="n">
        <v>6988000</v>
      </c>
      <c r="G19" s="8" t="n">
        <v>7330000</v>
      </c>
    </row>
    <row r="20" customFormat="false" ht="15" hidden="false" customHeight="true" outlineLevel="0" collapsed="false">
      <c r="A20" s="5"/>
      <c r="B20" s="5" t="s">
        <v>34</v>
      </c>
      <c r="C20" s="5"/>
      <c r="D20" s="4" t="n">
        <v>15</v>
      </c>
      <c r="E20" s="8" t="n">
        <v>753673000</v>
      </c>
      <c r="F20" s="8" t="n">
        <v>682477000</v>
      </c>
      <c r="G20" s="8" t="n">
        <v>731497000</v>
      </c>
    </row>
    <row r="21" customFormat="false" ht="15" hidden="false" customHeight="true" outlineLevel="0" collapsed="false">
      <c r="A21" s="5" t="s">
        <v>226</v>
      </c>
      <c r="B21" s="5" t="s">
        <v>39</v>
      </c>
      <c r="C21" s="5"/>
      <c r="D21" s="4" t="n">
        <v>16</v>
      </c>
      <c r="E21" s="8" t="n">
        <v>595805000</v>
      </c>
      <c r="F21" s="8" t="n">
        <v>532906000</v>
      </c>
      <c r="G21" s="8" t="n">
        <v>567824000</v>
      </c>
    </row>
    <row r="22" customFormat="false" ht="15" hidden="false" customHeight="true" outlineLevel="0" collapsed="false">
      <c r="A22" s="5"/>
      <c r="B22" s="5" t="s">
        <v>40</v>
      </c>
      <c r="C22" s="5"/>
      <c r="D22" s="4" t="n">
        <v>17</v>
      </c>
      <c r="E22" s="8" t="n">
        <v>24139000</v>
      </c>
      <c r="F22" s="8" t="n">
        <v>24042000</v>
      </c>
      <c r="G22" s="8" t="n">
        <v>20776000</v>
      </c>
    </row>
    <row r="23" customFormat="false" ht="15" hidden="false" customHeight="true" outlineLevel="0" collapsed="false">
      <c r="A23" s="5"/>
      <c r="B23" s="5" t="s">
        <v>227</v>
      </c>
      <c r="C23" s="5"/>
      <c r="D23" s="4" t="n">
        <v>18</v>
      </c>
      <c r="E23" s="8" t="n">
        <v>101000</v>
      </c>
      <c r="F23" s="8" t="n">
        <v>383000</v>
      </c>
      <c r="G23" s="8" t="n">
        <v>160000</v>
      </c>
    </row>
    <row r="24" customFormat="false" ht="15" hidden="false" customHeight="true" outlineLevel="0" collapsed="false">
      <c r="A24" s="5"/>
      <c r="B24" s="5" t="s">
        <v>228</v>
      </c>
      <c r="C24" s="5"/>
      <c r="D24" s="4" t="n">
        <v>19</v>
      </c>
      <c r="E24" s="8" t="n">
        <v>6307000</v>
      </c>
      <c r="F24" s="8" t="n">
        <v>4739000</v>
      </c>
      <c r="G24" s="8" t="n">
        <v>13776000</v>
      </c>
    </row>
    <row r="25" customFormat="false" ht="15" hidden="false" customHeight="true" outlineLevel="0" collapsed="false">
      <c r="A25" s="5"/>
      <c r="B25" s="5" t="s">
        <v>41</v>
      </c>
      <c r="C25" s="5"/>
      <c r="D25" s="4" t="n">
        <v>20</v>
      </c>
      <c r="E25" s="8" t="n">
        <v>30902000</v>
      </c>
      <c r="F25" s="8" t="n">
        <v>28288000</v>
      </c>
      <c r="G25" s="8" t="n">
        <v>32114000</v>
      </c>
    </row>
    <row r="26" customFormat="false" ht="15" hidden="false" customHeight="true" outlineLevel="0" collapsed="false">
      <c r="A26" s="5"/>
      <c r="B26" s="5" t="s">
        <v>229</v>
      </c>
      <c r="C26" s="5"/>
      <c r="D26" s="4" t="n">
        <v>21</v>
      </c>
      <c r="E26" s="8" t="n">
        <v>23591000</v>
      </c>
      <c r="F26" s="8" t="n">
        <v>25601000</v>
      </c>
      <c r="G26" s="8" t="n">
        <v>26636000</v>
      </c>
    </row>
    <row r="27" customFormat="false" ht="15" hidden="false" customHeight="true" outlineLevel="0" collapsed="false">
      <c r="A27" s="5"/>
      <c r="B27" s="5" t="s">
        <v>230</v>
      </c>
      <c r="C27" s="5"/>
      <c r="D27" s="4" t="n">
        <v>22</v>
      </c>
      <c r="E27" s="8" t="n">
        <v>15695000</v>
      </c>
      <c r="F27" s="8" t="n">
        <v>16722000</v>
      </c>
      <c r="G27" s="8" t="n">
        <v>15709000</v>
      </c>
    </row>
    <row r="28" customFormat="false" ht="30" hidden="false" customHeight="false" outlineLevel="0" collapsed="false">
      <c r="A28" s="5"/>
      <c r="B28" s="9" t="s">
        <v>1</v>
      </c>
      <c r="C28" s="5" t="s">
        <v>231</v>
      </c>
      <c r="D28" s="4" t="n">
        <v>23</v>
      </c>
      <c r="E28" s="8" t="n">
        <v>701000</v>
      </c>
      <c r="F28" s="8" t="n">
        <v>607000</v>
      </c>
      <c r="G28" s="8" t="n">
        <v>747000</v>
      </c>
    </row>
    <row r="29" customFormat="false" ht="15" hidden="false" customHeight="true" outlineLevel="0" collapsed="false">
      <c r="A29" s="5"/>
      <c r="B29" s="5" t="s">
        <v>38</v>
      </c>
      <c r="C29" s="5"/>
      <c r="D29" s="4" t="n">
        <v>24</v>
      </c>
      <c r="E29" s="8" t="n">
        <v>696540000</v>
      </c>
      <c r="F29" s="8" t="n">
        <v>632681000</v>
      </c>
      <c r="G29" s="8" t="n">
        <v>676995000</v>
      </c>
    </row>
    <row r="30" customFormat="false" ht="15" hidden="false" customHeight="true" outlineLevel="0" collapsed="false">
      <c r="A30" s="5"/>
      <c r="B30" s="5" t="s">
        <v>232</v>
      </c>
      <c r="C30" s="5"/>
      <c r="D30" s="4" t="n">
        <v>25</v>
      </c>
      <c r="E30" s="8" t="n">
        <v>5000</v>
      </c>
      <c r="F30" s="8" t="n">
        <v>5000</v>
      </c>
      <c r="G30" s="8" t="n">
        <v>5000</v>
      </c>
    </row>
    <row r="31" customFormat="false" ht="15" hidden="false" customHeight="true" outlineLevel="0" collapsed="false">
      <c r="A31" s="5"/>
      <c r="B31" s="5" t="s">
        <v>42</v>
      </c>
      <c r="C31" s="5"/>
      <c r="D31" s="4" t="n">
        <v>26</v>
      </c>
      <c r="E31" s="8" t="n">
        <v>57128000</v>
      </c>
      <c r="F31" s="8" t="n">
        <v>49791000</v>
      </c>
      <c r="G31" s="8" t="n">
        <v>54497000</v>
      </c>
    </row>
    <row r="32" customFormat="false" ht="15" hidden="false" customHeight="true" outlineLevel="0" collapsed="false">
      <c r="A32" s="5"/>
      <c r="B32" s="12" t="s">
        <v>233</v>
      </c>
      <c r="C32" s="12"/>
      <c r="D32" s="4" t="n">
        <v>27</v>
      </c>
      <c r="E32" s="8" t="n">
        <v>57133000</v>
      </c>
      <c r="F32" s="8" t="n">
        <v>49796000</v>
      </c>
      <c r="G32" s="8" t="n">
        <v>54502000</v>
      </c>
    </row>
    <row r="33" customFormat="false" ht="15" hidden="false" customHeight="true" outlineLevel="0" collapsed="false">
      <c r="A33" s="12" t="s">
        <v>234</v>
      </c>
      <c r="B33" s="12"/>
      <c r="C33" s="12"/>
      <c r="D33" s="13" t="n">
        <v>28</v>
      </c>
      <c r="E33" s="15" t="n">
        <v>753673000</v>
      </c>
      <c r="F33" s="15" t="n">
        <v>682477000</v>
      </c>
      <c r="G33" s="15" t="n">
        <v>731497000</v>
      </c>
    </row>
  </sheetData>
  <mergeCells count="28">
    <mergeCell ref="A1:H1"/>
    <mergeCell ref="A6:A20"/>
    <mergeCell ref="B6:C6"/>
    <mergeCell ref="B7:C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A32"/>
    <mergeCell ref="B21:C21"/>
    <mergeCell ref="B22:C22"/>
    <mergeCell ref="B23:C23"/>
    <mergeCell ref="B24:C24"/>
    <mergeCell ref="B25:C25"/>
    <mergeCell ref="B26:C26"/>
    <mergeCell ref="B27:C27"/>
    <mergeCell ref="B29:C29"/>
    <mergeCell ref="B30:C30"/>
    <mergeCell ref="B31:C31"/>
    <mergeCell ref="B32:C32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8"/>
    <col collapsed="false" customWidth="true" hidden="false" outlineLevel="0" max="24" min="3" style="0" width="21.57"/>
    <col collapsed="false" customWidth="false" hidden="true" outlineLevel="0" max="16384" min="25" style="0" width="11.43"/>
  </cols>
  <sheetData>
    <row r="1" customFormat="false" ht="15.75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 t="s">
        <v>3</v>
      </c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236</v>
      </c>
      <c r="D3" s="3" t="s">
        <v>237</v>
      </c>
      <c r="E3" s="3" t="s">
        <v>238</v>
      </c>
      <c r="F3" s="3"/>
      <c r="G3" s="3"/>
      <c r="H3" s="3" t="s">
        <v>239</v>
      </c>
      <c r="I3" s="3" t="s">
        <v>240</v>
      </c>
      <c r="J3" s="17" t="s">
        <v>241</v>
      </c>
      <c r="K3" s="3" t="s">
        <v>242</v>
      </c>
      <c r="L3" s="3" t="s">
        <v>232</v>
      </c>
      <c r="M3" s="3" t="s">
        <v>243</v>
      </c>
      <c r="N3" s="3" t="s">
        <v>236</v>
      </c>
      <c r="O3" s="3" t="s">
        <v>237</v>
      </c>
      <c r="P3" s="3" t="s">
        <v>238</v>
      </c>
      <c r="Q3" s="3"/>
      <c r="R3" s="3"/>
      <c r="S3" s="3" t="s">
        <v>239</v>
      </c>
      <c r="T3" s="3" t="s">
        <v>240</v>
      </c>
      <c r="U3" s="17" t="s">
        <v>241</v>
      </c>
      <c r="V3" s="3" t="s">
        <v>242</v>
      </c>
      <c r="W3" s="3" t="s">
        <v>232</v>
      </c>
      <c r="X3" s="3" t="s">
        <v>243</v>
      </c>
    </row>
    <row r="4" customFormat="false" ht="27" hidden="false" customHeight="true" outlineLevel="0" collapsed="false">
      <c r="A4" s="2" t="s">
        <v>1</v>
      </c>
      <c r="B4" s="2" t="s">
        <v>1</v>
      </c>
      <c r="C4" s="3"/>
      <c r="D4" s="3"/>
      <c r="E4" s="3" t="s">
        <v>244</v>
      </c>
      <c r="F4" s="3" t="s">
        <v>245</v>
      </c>
      <c r="G4" s="3" t="s">
        <v>246</v>
      </c>
      <c r="H4" s="3"/>
      <c r="I4" s="3"/>
      <c r="J4" s="3"/>
      <c r="K4" s="3"/>
      <c r="L4" s="3"/>
      <c r="M4" s="3"/>
      <c r="N4" s="3"/>
      <c r="O4" s="3"/>
      <c r="P4" s="3" t="s">
        <v>244</v>
      </c>
      <c r="Q4" s="3" t="s">
        <v>245</v>
      </c>
      <c r="R4" s="3" t="s">
        <v>246</v>
      </c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A5" s="2" t="s">
        <v>1</v>
      </c>
      <c r="B5" s="2" t="s">
        <v>1</v>
      </c>
      <c r="C5" s="4" t="n">
        <v>1</v>
      </c>
      <c r="D5" s="4" t="n">
        <v>2</v>
      </c>
      <c r="E5" s="4" t="n">
        <v>3</v>
      </c>
      <c r="F5" s="4" t="n">
        <v>4</v>
      </c>
      <c r="G5" s="4" t="n">
        <v>5</v>
      </c>
      <c r="H5" s="4" t="n">
        <v>6</v>
      </c>
      <c r="I5" s="4" t="n">
        <v>7</v>
      </c>
      <c r="J5" s="4" t="n">
        <v>8</v>
      </c>
      <c r="K5" s="4" t="n">
        <v>9</v>
      </c>
      <c r="L5" s="4" t="n">
        <v>10</v>
      </c>
      <c r="M5" s="4" t="n">
        <v>11</v>
      </c>
      <c r="N5" s="4" t="n">
        <v>1</v>
      </c>
      <c r="O5" s="4" t="n">
        <v>2</v>
      </c>
      <c r="P5" s="4" t="n">
        <v>3</v>
      </c>
      <c r="Q5" s="4" t="n">
        <v>4</v>
      </c>
      <c r="R5" s="4" t="n">
        <v>5</v>
      </c>
      <c r="S5" s="4" t="n">
        <v>6</v>
      </c>
      <c r="T5" s="4" t="n">
        <v>7</v>
      </c>
      <c r="U5" s="4" t="n">
        <v>8</v>
      </c>
      <c r="V5" s="4" t="n">
        <v>9</v>
      </c>
      <c r="W5" s="4" t="n">
        <v>10</v>
      </c>
      <c r="X5" s="4" t="n">
        <v>11</v>
      </c>
    </row>
    <row r="6" customFormat="false" ht="15" hidden="false" customHeight="false" outlineLevel="0" collapsed="false">
      <c r="A6" s="5" t="s">
        <v>247</v>
      </c>
      <c r="B6" s="4" t="n">
        <v>1</v>
      </c>
      <c r="C6" s="8" t="n">
        <v>7111000</v>
      </c>
      <c r="D6" s="10" t="s">
        <v>1</v>
      </c>
      <c r="E6" s="8" t="n">
        <v>2250000</v>
      </c>
      <c r="F6" s="8" t="n">
        <v>63000</v>
      </c>
      <c r="G6" s="10" t="s">
        <v>1</v>
      </c>
      <c r="H6" s="8" t="n">
        <v>9424000</v>
      </c>
      <c r="I6" s="8" t="n">
        <v>-2647000</v>
      </c>
      <c r="J6" s="8" t="n">
        <v>47720000</v>
      </c>
      <c r="K6" s="10" t="s">
        <v>1</v>
      </c>
      <c r="L6" s="8" t="n">
        <v>5000</v>
      </c>
      <c r="M6" s="8" t="n">
        <v>54502000</v>
      </c>
      <c r="N6" s="8" t="n">
        <v>7132000</v>
      </c>
      <c r="O6" s="10" t="s">
        <v>1</v>
      </c>
      <c r="P6" s="8" t="n">
        <v>2829000</v>
      </c>
      <c r="Q6" s="8" t="n">
        <v>56000</v>
      </c>
      <c r="R6" s="10" t="s">
        <v>1</v>
      </c>
      <c r="S6" s="8" t="n">
        <v>10017000</v>
      </c>
      <c r="T6" s="8" t="n">
        <v>-3353000</v>
      </c>
      <c r="U6" s="8" t="n">
        <v>42774000</v>
      </c>
      <c r="V6" s="10" t="s">
        <v>1</v>
      </c>
      <c r="W6" s="8" t="n">
        <v>5000</v>
      </c>
      <c r="X6" s="8" t="n">
        <v>49443000</v>
      </c>
    </row>
    <row r="7" customFormat="false" ht="15" hidden="false" customHeight="false" outlineLevel="0" collapsed="false">
      <c r="A7" s="5" t="s">
        <v>248</v>
      </c>
      <c r="B7" s="4" t="n">
        <v>2</v>
      </c>
      <c r="C7" s="7" t="s">
        <v>1</v>
      </c>
      <c r="D7" s="7" t="s">
        <v>1</v>
      </c>
      <c r="E7" s="7" t="s">
        <v>1</v>
      </c>
      <c r="F7" s="7" t="s">
        <v>1</v>
      </c>
      <c r="G7" s="7" t="s">
        <v>1</v>
      </c>
      <c r="H7" s="7" t="s">
        <v>1</v>
      </c>
      <c r="I7" s="7" t="s">
        <v>1</v>
      </c>
      <c r="J7" s="8" t="n">
        <v>2785000</v>
      </c>
      <c r="K7" s="7" t="s">
        <v>1</v>
      </c>
      <c r="L7" s="10" t="s">
        <v>1</v>
      </c>
      <c r="M7" s="8" t="n">
        <v>2785000</v>
      </c>
      <c r="N7" s="7" t="s">
        <v>1</v>
      </c>
      <c r="O7" s="7" t="s">
        <v>1</v>
      </c>
      <c r="P7" s="7" t="s">
        <v>1</v>
      </c>
      <c r="Q7" s="7" t="s">
        <v>1</v>
      </c>
      <c r="R7" s="7" t="s">
        <v>1</v>
      </c>
      <c r="S7" s="7" t="s">
        <v>1</v>
      </c>
      <c r="T7" s="7" t="s">
        <v>1</v>
      </c>
      <c r="U7" s="8" t="n">
        <v>981000</v>
      </c>
      <c r="V7" s="7" t="s">
        <v>1</v>
      </c>
      <c r="W7" s="10" t="s">
        <v>1</v>
      </c>
      <c r="X7" s="8" t="n">
        <v>981000</v>
      </c>
    </row>
    <row r="8" customFormat="false" ht="15" hidden="false" customHeight="false" outlineLevel="0" collapsed="false">
      <c r="A8" s="5" t="s">
        <v>249</v>
      </c>
      <c r="B8" s="4" t="n">
        <v>3</v>
      </c>
      <c r="C8" s="7" t="s">
        <v>1</v>
      </c>
      <c r="D8" s="7" t="s">
        <v>1</v>
      </c>
      <c r="E8" s="7" t="s">
        <v>1</v>
      </c>
      <c r="F8" s="7" t="s">
        <v>1</v>
      </c>
      <c r="G8" s="7" t="s">
        <v>1</v>
      </c>
      <c r="H8" s="7" t="s">
        <v>1</v>
      </c>
      <c r="I8" s="7" t="s">
        <v>1</v>
      </c>
      <c r="J8" s="8" t="n">
        <v>-365000</v>
      </c>
      <c r="K8" s="7" t="s">
        <v>1</v>
      </c>
      <c r="L8" s="8" t="n">
        <v>0</v>
      </c>
      <c r="M8" s="8" t="n">
        <v>-365000</v>
      </c>
      <c r="N8" s="7" t="s">
        <v>1</v>
      </c>
      <c r="O8" s="7" t="s">
        <v>1</v>
      </c>
      <c r="P8" s="7" t="s">
        <v>1</v>
      </c>
      <c r="Q8" s="7" t="s">
        <v>1</v>
      </c>
      <c r="R8" s="7" t="s">
        <v>1</v>
      </c>
      <c r="S8" s="7" t="s">
        <v>1</v>
      </c>
      <c r="T8" s="7" t="s">
        <v>1</v>
      </c>
      <c r="U8" s="8" t="n">
        <v>-699000</v>
      </c>
      <c r="V8" s="7" t="s">
        <v>1</v>
      </c>
      <c r="W8" s="10" t="s">
        <v>1</v>
      </c>
      <c r="X8" s="8" t="n">
        <v>-699000</v>
      </c>
    </row>
    <row r="9" customFormat="false" ht="15" hidden="false" customHeight="false" outlineLevel="0" collapsed="false">
      <c r="A9" s="5" t="s">
        <v>250</v>
      </c>
      <c r="B9" s="4" t="n">
        <v>4</v>
      </c>
      <c r="C9" s="7" t="s">
        <v>1</v>
      </c>
      <c r="D9" s="7" t="s">
        <v>1</v>
      </c>
      <c r="E9" s="7" t="s">
        <v>1</v>
      </c>
      <c r="F9" s="7" t="s">
        <v>1</v>
      </c>
      <c r="G9" s="10" t="s">
        <v>1</v>
      </c>
      <c r="H9" s="8" t="n">
        <v>0</v>
      </c>
      <c r="I9" s="7" t="s">
        <v>1</v>
      </c>
      <c r="J9" s="10" t="s">
        <v>1</v>
      </c>
      <c r="K9" s="7" t="s">
        <v>1</v>
      </c>
      <c r="L9" s="10" t="s">
        <v>1</v>
      </c>
      <c r="M9" s="8" t="n">
        <v>0</v>
      </c>
      <c r="N9" s="7" t="s">
        <v>1</v>
      </c>
      <c r="O9" s="7" t="s">
        <v>1</v>
      </c>
      <c r="P9" s="7" t="s">
        <v>1</v>
      </c>
      <c r="Q9" s="7" t="s">
        <v>1</v>
      </c>
      <c r="R9" s="10" t="s">
        <v>1</v>
      </c>
      <c r="S9" s="10" t="s">
        <v>1</v>
      </c>
      <c r="T9" s="7" t="s">
        <v>1</v>
      </c>
      <c r="U9" s="10" t="s">
        <v>1</v>
      </c>
      <c r="V9" s="7" t="s">
        <v>1</v>
      </c>
      <c r="W9" s="10" t="s">
        <v>1</v>
      </c>
      <c r="X9" s="8" t="n">
        <v>0</v>
      </c>
    </row>
    <row r="10" customFormat="false" ht="27" hidden="false" customHeight="true" outlineLevel="0" collapsed="false">
      <c r="A10" s="5" t="s">
        <v>251</v>
      </c>
      <c r="B10" s="4" t="n">
        <v>5</v>
      </c>
      <c r="C10" s="8" t="n">
        <v>0</v>
      </c>
      <c r="D10" s="10" t="s">
        <v>1</v>
      </c>
      <c r="E10" s="8" t="n">
        <v>0</v>
      </c>
      <c r="F10" s="10" t="s">
        <v>1</v>
      </c>
      <c r="G10" s="7" t="s">
        <v>1</v>
      </c>
      <c r="H10" s="8" t="n">
        <v>0</v>
      </c>
      <c r="I10" s="7" t="s">
        <v>1</v>
      </c>
      <c r="J10" s="7" t="s">
        <v>1</v>
      </c>
      <c r="K10" s="10" t="s">
        <v>1</v>
      </c>
      <c r="L10" s="10" t="s">
        <v>1</v>
      </c>
      <c r="M10" s="8" t="n">
        <v>0</v>
      </c>
      <c r="N10" s="8" t="n">
        <v>0</v>
      </c>
      <c r="O10" s="10" t="s">
        <v>1</v>
      </c>
      <c r="P10" s="8" t="n">
        <v>0</v>
      </c>
      <c r="Q10" s="8" t="n">
        <v>0</v>
      </c>
      <c r="R10" s="7" t="s">
        <v>1</v>
      </c>
      <c r="S10" s="8" t="n">
        <v>0</v>
      </c>
      <c r="T10" s="7" t="s">
        <v>1</v>
      </c>
      <c r="U10" s="7" t="s">
        <v>1</v>
      </c>
      <c r="V10" s="10" t="s">
        <v>1</v>
      </c>
      <c r="W10" s="10" t="s">
        <v>1</v>
      </c>
      <c r="X10" s="8" t="n">
        <v>0</v>
      </c>
    </row>
    <row r="11" customFormat="false" ht="15" hidden="false" customHeight="false" outlineLevel="0" collapsed="false">
      <c r="A11" s="5" t="s">
        <v>252</v>
      </c>
      <c r="B11" s="4" t="n">
        <v>6</v>
      </c>
      <c r="C11" s="10" t="s">
        <v>1</v>
      </c>
      <c r="D11" s="10" t="s">
        <v>1</v>
      </c>
      <c r="E11" s="10" t="s">
        <v>1</v>
      </c>
      <c r="F11" s="7" t="s">
        <v>1</v>
      </c>
      <c r="G11" s="7" t="s">
        <v>1</v>
      </c>
      <c r="H11" s="8" t="n">
        <v>0</v>
      </c>
      <c r="I11" s="7" t="s">
        <v>1</v>
      </c>
      <c r="J11" s="10" t="s">
        <v>1</v>
      </c>
      <c r="K11" s="7" t="s">
        <v>1</v>
      </c>
      <c r="L11" s="10" t="s">
        <v>1</v>
      </c>
      <c r="M11" s="8" t="n">
        <v>0</v>
      </c>
      <c r="N11" s="10" t="s">
        <v>1</v>
      </c>
      <c r="O11" s="10" t="s">
        <v>1</v>
      </c>
      <c r="P11" s="10" t="s">
        <v>1</v>
      </c>
      <c r="Q11" s="7" t="s">
        <v>1</v>
      </c>
      <c r="R11" s="7" t="s">
        <v>1</v>
      </c>
      <c r="S11" s="10" t="s">
        <v>1</v>
      </c>
      <c r="T11" s="7" t="s">
        <v>1</v>
      </c>
      <c r="U11" s="10" t="s">
        <v>1</v>
      </c>
      <c r="V11" s="7" t="s">
        <v>1</v>
      </c>
      <c r="W11" s="10" t="s">
        <v>1</v>
      </c>
      <c r="X11" s="8" t="n">
        <v>0</v>
      </c>
    </row>
    <row r="12" customFormat="false" ht="27" hidden="false" customHeight="true" outlineLevel="0" collapsed="false">
      <c r="A12" s="5" t="s">
        <v>253</v>
      </c>
      <c r="B12" s="4" t="n">
        <v>7</v>
      </c>
      <c r="C12" s="10" t="s">
        <v>1</v>
      </c>
      <c r="D12" s="7" t="s">
        <v>1</v>
      </c>
      <c r="E12" s="7" t="s">
        <v>1</v>
      </c>
      <c r="F12" s="7" t="s">
        <v>1</v>
      </c>
      <c r="G12" s="7" t="s">
        <v>1</v>
      </c>
      <c r="H12" s="8" t="n">
        <v>0</v>
      </c>
      <c r="I12" s="7" t="s">
        <v>1</v>
      </c>
      <c r="J12" s="7" t="s">
        <v>1</v>
      </c>
      <c r="K12" s="10" t="s">
        <v>1</v>
      </c>
      <c r="L12" s="10" t="s">
        <v>1</v>
      </c>
      <c r="M12" s="8" t="n">
        <v>0</v>
      </c>
      <c r="N12" s="10" t="s">
        <v>1</v>
      </c>
      <c r="O12" s="7" t="s">
        <v>1</v>
      </c>
      <c r="P12" s="7" t="s">
        <v>1</v>
      </c>
      <c r="Q12" s="7" t="s">
        <v>1</v>
      </c>
      <c r="R12" s="7" t="s">
        <v>1</v>
      </c>
      <c r="S12" s="10" t="s">
        <v>1</v>
      </c>
      <c r="T12" s="7" t="s">
        <v>1</v>
      </c>
      <c r="U12" s="7" t="s">
        <v>1</v>
      </c>
      <c r="V12" s="10" t="s">
        <v>1</v>
      </c>
      <c r="W12" s="10" t="s">
        <v>1</v>
      </c>
      <c r="X12" s="8" t="n">
        <v>0</v>
      </c>
    </row>
    <row r="13" customFormat="false" ht="27" hidden="false" customHeight="true" outlineLevel="0" collapsed="false">
      <c r="A13" s="5" t="s">
        <v>254</v>
      </c>
      <c r="B13" s="4" t="n">
        <v>8</v>
      </c>
      <c r="C13" s="7" t="s">
        <v>1</v>
      </c>
      <c r="D13" s="7" t="s">
        <v>1</v>
      </c>
      <c r="E13" s="7" t="s">
        <v>1</v>
      </c>
      <c r="F13" s="8" t="n">
        <v>1000</v>
      </c>
      <c r="G13" s="7" t="s">
        <v>1</v>
      </c>
      <c r="H13" s="8" t="n">
        <v>1000</v>
      </c>
      <c r="I13" s="7" t="s">
        <v>1</v>
      </c>
      <c r="J13" s="7" t="s">
        <v>1</v>
      </c>
      <c r="K13" s="7" t="s">
        <v>1</v>
      </c>
      <c r="L13" s="10" t="s">
        <v>1</v>
      </c>
      <c r="M13" s="8" t="n">
        <v>1000</v>
      </c>
      <c r="N13" s="7" t="s">
        <v>1</v>
      </c>
      <c r="O13" s="7" t="s">
        <v>1</v>
      </c>
      <c r="P13" s="7" t="s">
        <v>1</v>
      </c>
      <c r="Q13" s="8" t="n">
        <v>2000</v>
      </c>
      <c r="R13" s="7" t="s">
        <v>1</v>
      </c>
      <c r="S13" s="8" t="n">
        <v>2000</v>
      </c>
      <c r="T13" s="7" t="s">
        <v>1</v>
      </c>
      <c r="U13" s="7" t="s">
        <v>1</v>
      </c>
      <c r="V13" s="7" t="s">
        <v>1</v>
      </c>
      <c r="W13" s="10" t="s">
        <v>1</v>
      </c>
      <c r="X13" s="8" t="n">
        <v>2000</v>
      </c>
    </row>
    <row r="14" customFormat="false" ht="15" hidden="false" customHeight="false" outlineLevel="0" collapsed="false">
      <c r="A14" s="5" t="s">
        <v>255</v>
      </c>
      <c r="B14" s="4" t="n">
        <v>9</v>
      </c>
      <c r="C14" s="7" t="s">
        <v>1</v>
      </c>
      <c r="D14" s="7" t="s">
        <v>1</v>
      </c>
      <c r="E14" s="7" t="s">
        <v>1</v>
      </c>
      <c r="F14" s="7" t="s">
        <v>1</v>
      </c>
      <c r="G14" s="10" t="s">
        <v>1</v>
      </c>
      <c r="H14" s="8" t="n">
        <v>0</v>
      </c>
      <c r="I14" s="7" t="s">
        <v>1</v>
      </c>
      <c r="J14" s="7" t="s">
        <v>1</v>
      </c>
      <c r="K14" s="7" t="s">
        <v>1</v>
      </c>
      <c r="L14" s="10" t="s">
        <v>1</v>
      </c>
      <c r="M14" s="8" t="n">
        <v>0</v>
      </c>
      <c r="N14" s="7" t="s">
        <v>1</v>
      </c>
      <c r="O14" s="7" t="s">
        <v>1</v>
      </c>
      <c r="P14" s="7" t="s">
        <v>1</v>
      </c>
      <c r="Q14" s="7" t="s">
        <v>1</v>
      </c>
      <c r="R14" s="10" t="s">
        <v>1</v>
      </c>
      <c r="S14" s="10" t="s">
        <v>1</v>
      </c>
      <c r="T14" s="7" t="s">
        <v>1</v>
      </c>
      <c r="U14" s="7" t="s">
        <v>1</v>
      </c>
      <c r="V14" s="7" t="s">
        <v>1</v>
      </c>
      <c r="W14" s="10" t="s">
        <v>1</v>
      </c>
      <c r="X14" s="8" t="n">
        <v>0</v>
      </c>
    </row>
    <row r="15" customFormat="false" ht="27" hidden="false" customHeight="true" outlineLevel="0" collapsed="false">
      <c r="A15" s="5" t="s">
        <v>256</v>
      </c>
      <c r="B15" s="4" t="n">
        <v>10</v>
      </c>
      <c r="C15" s="7" t="s">
        <v>1</v>
      </c>
      <c r="D15" s="7" t="s">
        <v>1</v>
      </c>
      <c r="E15" s="7" t="s">
        <v>1</v>
      </c>
      <c r="F15" s="7" t="s">
        <v>1</v>
      </c>
      <c r="G15" s="7" t="s">
        <v>1</v>
      </c>
      <c r="H15" s="7" t="s">
        <v>1</v>
      </c>
      <c r="I15" s="8" t="n">
        <v>210000</v>
      </c>
      <c r="J15" s="7" t="s">
        <v>1</v>
      </c>
      <c r="K15" s="7" t="s">
        <v>1</v>
      </c>
      <c r="L15" s="10" t="s">
        <v>1</v>
      </c>
      <c r="M15" s="8" t="n">
        <v>210000</v>
      </c>
      <c r="N15" s="7" t="s">
        <v>1</v>
      </c>
      <c r="O15" s="7" t="s">
        <v>1</v>
      </c>
      <c r="P15" s="7" t="s">
        <v>1</v>
      </c>
      <c r="Q15" s="7" t="s">
        <v>1</v>
      </c>
      <c r="R15" s="7" t="s">
        <v>1</v>
      </c>
      <c r="S15" s="7" t="s">
        <v>1</v>
      </c>
      <c r="T15" s="8" t="n">
        <v>69000</v>
      </c>
      <c r="U15" s="7" t="s">
        <v>1</v>
      </c>
      <c r="V15" s="7" t="s">
        <v>1</v>
      </c>
      <c r="W15" s="10" t="s">
        <v>1</v>
      </c>
      <c r="X15" s="8" t="n">
        <v>69000</v>
      </c>
    </row>
    <row r="16" customFormat="false" ht="15" hidden="false" customHeight="false" outlineLevel="0" collapsed="false">
      <c r="A16" s="5" t="s">
        <v>257</v>
      </c>
      <c r="B16" s="4" t="n">
        <v>11</v>
      </c>
      <c r="C16" s="10" t="s">
        <v>1</v>
      </c>
      <c r="D16" s="10" t="s">
        <v>1</v>
      </c>
      <c r="E16" s="10" t="s">
        <v>1</v>
      </c>
      <c r="F16" s="10" t="s">
        <v>1</v>
      </c>
      <c r="G16" s="10" t="s">
        <v>1</v>
      </c>
      <c r="H16" s="8" t="n">
        <v>0</v>
      </c>
      <c r="I16" s="8" t="n">
        <v>0</v>
      </c>
      <c r="J16" s="10" t="s">
        <v>1</v>
      </c>
      <c r="K16" s="10" t="s">
        <v>1</v>
      </c>
      <c r="L16" s="8" t="n">
        <v>0</v>
      </c>
      <c r="M16" s="8" t="n">
        <v>0</v>
      </c>
      <c r="N16" s="10" t="s">
        <v>1</v>
      </c>
      <c r="O16" s="10" t="s">
        <v>1</v>
      </c>
      <c r="P16" s="8" t="n">
        <v>0</v>
      </c>
      <c r="Q16" s="10" t="s">
        <v>1</v>
      </c>
      <c r="R16" s="10" t="s">
        <v>1</v>
      </c>
      <c r="S16" s="8" t="n">
        <v>0</v>
      </c>
      <c r="T16" s="8" t="n">
        <v>0</v>
      </c>
      <c r="U16" s="10" t="s">
        <v>1</v>
      </c>
      <c r="V16" s="10" t="s">
        <v>1</v>
      </c>
      <c r="W16" s="8" t="n">
        <v>0</v>
      </c>
      <c r="X16" s="8" t="n">
        <v>0</v>
      </c>
    </row>
    <row r="17" customFormat="false" ht="15" hidden="false" customHeight="false" outlineLevel="0" collapsed="false">
      <c r="A17" s="12" t="s">
        <v>258</v>
      </c>
      <c r="B17" s="13" t="n">
        <v>12</v>
      </c>
      <c r="C17" s="15" t="n">
        <v>7111000</v>
      </c>
      <c r="D17" s="15" t="n">
        <v>0</v>
      </c>
      <c r="E17" s="15" t="n">
        <v>2250000</v>
      </c>
      <c r="F17" s="15" t="n">
        <v>64000</v>
      </c>
      <c r="G17" s="15" t="n">
        <v>0</v>
      </c>
      <c r="H17" s="15" t="n">
        <v>9425000</v>
      </c>
      <c r="I17" s="15" t="n">
        <v>-2437000</v>
      </c>
      <c r="J17" s="15" t="n">
        <v>50140000</v>
      </c>
      <c r="K17" s="15" t="n">
        <v>0</v>
      </c>
      <c r="L17" s="15" t="n">
        <v>5000</v>
      </c>
      <c r="M17" s="15" t="n">
        <v>57133000</v>
      </c>
      <c r="N17" s="15" t="n">
        <v>7132000</v>
      </c>
      <c r="O17" s="15" t="n">
        <v>0</v>
      </c>
      <c r="P17" s="15" t="n">
        <v>2829000</v>
      </c>
      <c r="Q17" s="15" t="n">
        <v>58000</v>
      </c>
      <c r="R17" s="15" t="n">
        <v>0</v>
      </c>
      <c r="S17" s="15" t="n">
        <v>10019000</v>
      </c>
      <c r="T17" s="15" t="n">
        <v>-3284000</v>
      </c>
      <c r="U17" s="15" t="n">
        <v>43056000</v>
      </c>
      <c r="V17" s="15" t="n">
        <v>0</v>
      </c>
      <c r="W17" s="15" t="n">
        <v>5000</v>
      </c>
      <c r="X17" s="15" t="n">
        <v>49796000</v>
      </c>
    </row>
  </sheetData>
  <mergeCells count="21">
    <mergeCell ref="A1:W1"/>
    <mergeCell ref="C2:M2"/>
    <mergeCell ref="N2:X2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8"/>
    <col collapsed="false" customWidth="true" hidden="false" outlineLevel="0" max="35" min="3" style="0" width="21.57"/>
    <col collapsed="false" customWidth="false" hidden="true" outlineLevel="0" max="16384" min="36" style="0" width="11.43"/>
  </cols>
  <sheetData>
    <row r="1" customFormat="false" ht="15.75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4</v>
      </c>
      <c r="D2" s="3"/>
      <c r="E2" s="3"/>
      <c r="F2" s="3"/>
      <c r="G2" s="3"/>
      <c r="H2" s="3"/>
      <c r="I2" s="3"/>
      <c r="J2" s="3"/>
      <c r="K2" s="3"/>
      <c r="L2" s="3"/>
      <c r="M2" s="3"/>
      <c r="N2" s="3" t="s">
        <v>5</v>
      </c>
      <c r="O2" s="3"/>
      <c r="P2" s="3"/>
      <c r="Q2" s="3"/>
      <c r="R2" s="3"/>
      <c r="S2" s="3"/>
      <c r="T2" s="3"/>
      <c r="U2" s="3"/>
      <c r="V2" s="3"/>
      <c r="W2" s="3"/>
      <c r="X2" s="3"/>
      <c r="Y2" s="3" t="s">
        <v>6</v>
      </c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236</v>
      </c>
      <c r="D3" s="3" t="s">
        <v>260</v>
      </c>
      <c r="E3" s="3" t="s">
        <v>261</v>
      </c>
      <c r="F3" s="3"/>
      <c r="G3" s="3"/>
      <c r="H3" s="3" t="s">
        <v>239</v>
      </c>
      <c r="I3" s="3" t="s">
        <v>240</v>
      </c>
      <c r="J3" s="17" t="s">
        <v>241</v>
      </c>
      <c r="K3" s="3" t="s">
        <v>242</v>
      </c>
      <c r="L3" s="3" t="s">
        <v>232</v>
      </c>
      <c r="M3" s="3" t="s">
        <v>243</v>
      </c>
      <c r="N3" s="3" t="s">
        <v>236</v>
      </c>
      <c r="O3" s="3" t="s">
        <v>260</v>
      </c>
      <c r="P3" s="3" t="s">
        <v>261</v>
      </c>
      <c r="Q3" s="3"/>
      <c r="R3" s="3"/>
      <c r="S3" s="3" t="s">
        <v>239</v>
      </c>
      <c r="T3" s="3" t="s">
        <v>240</v>
      </c>
      <c r="U3" s="17" t="s">
        <v>241</v>
      </c>
      <c r="V3" s="3" t="s">
        <v>242</v>
      </c>
      <c r="W3" s="3" t="s">
        <v>232</v>
      </c>
      <c r="X3" s="3" t="s">
        <v>243</v>
      </c>
      <c r="Y3" s="3" t="s">
        <v>236</v>
      </c>
      <c r="Z3" s="3" t="s">
        <v>260</v>
      </c>
      <c r="AA3" s="3" t="s">
        <v>261</v>
      </c>
      <c r="AB3" s="3"/>
      <c r="AC3" s="3"/>
      <c r="AD3" s="3" t="s">
        <v>239</v>
      </c>
      <c r="AE3" s="3" t="s">
        <v>240</v>
      </c>
      <c r="AF3" s="17" t="s">
        <v>241</v>
      </c>
      <c r="AG3" s="3" t="s">
        <v>242</v>
      </c>
      <c r="AH3" s="3" t="s">
        <v>232</v>
      </c>
      <c r="AI3" s="3" t="s">
        <v>243</v>
      </c>
    </row>
    <row r="4" customFormat="false" ht="27" hidden="false" customHeight="true" outlineLevel="0" collapsed="false">
      <c r="A4" s="2" t="s">
        <v>1</v>
      </c>
      <c r="B4" s="2" t="s">
        <v>1</v>
      </c>
      <c r="C4" s="3"/>
      <c r="D4" s="3"/>
      <c r="E4" s="3" t="s">
        <v>244</v>
      </c>
      <c r="F4" s="3" t="s">
        <v>245</v>
      </c>
      <c r="G4" s="3" t="s">
        <v>246</v>
      </c>
      <c r="H4" s="3"/>
      <c r="I4" s="3"/>
      <c r="J4" s="3"/>
      <c r="K4" s="3"/>
      <c r="L4" s="3"/>
      <c r="M4" s="3"/>
      <c r="N4" s="3"/>
      <c r="O4" s="3"/>
      <c r="P4" s="3" t="s">
        <v>244</v>
      </c>
      <c r="Q4" s="3" t="s">
        <v>245</v>
      </c>
      <c r="R4" s="3" t="s">
        <v>246</v>
      </c>
      <c r="S4" s="3"/>
      <c r="T4" s="3"/>
      <c r="U4" s="3"/>
      <c r="V4" s="3"/>
      <c r="W4" s="3"/>
      <c r="X4" s="3"/>
      <c r="Y4" s="3"/>
      <c r="Z4" s="3"/>
      <c r="AA4" s="3" t="s">
        <v>244</v>
      </c>
      <c r="AB4" s="3" t="s">
        <v>245</v>
      </c>
      <c r="AC4" s="3" t="s">
        <v>246</v>
      </c>
      <c r="AD4" s="3"/>
      <c r="AE4" s="3"/>
      <c r="AF4" s="3"/>
      <c r="AG4" s="3"/>
      <c r="AH4" s="3"/>
      <c r="AI4" s="3"/>
    </row>
    <row r="5" customFormat="false" ht="15" hidden="false" customHeight="false" outlineLevel="0" collapsed="false">
      <c r="A5" s="2" t="s">
        <v>1</v>
      </c>
      <c r="B5" s="2" t="s">
        <v>1</v>
      </c>
      <c r="C5" s="4" t="n">
        <v>1</v>
      </c>
      <c r="D5" s="4" t="n">
        <v>2</v>
      </c>
      <c r="E5" s="4" t="n">
        <v>3</v>
      </c>
      <c r="F5" s="4" t="n">
        <v>4</v>
      </c>
      <c r="G5" s="4" t="n">
        <v>5</v>
      </c>
      <c r="H5" s="4" t="n">
        <v>6</v>
      </c>
      <c r="I5" s="4" t="n">
        <v>7</v>
      </c>
      <c r="J5" s="4" t="n">
        <v>8</v>
      </c>
      <c r="K5" s="4" t="n">
        <v>9</v>
      </c>
      <c r="L5" s="4" t="n">
        <v>10</v>
      </c>
      <c r="M5" s="4" t="n">
        <v>11</v>
      </c>
      <c r="N5" s="4" t="n">
        <v>1</v>
      </c>
      <c r="O5" s="4" t="n">
        <v>2</v>
      </c>
      <c r="P5" s="4" t="n">
        <v>3</v>
      </c>
      <c r="Q5" s="4" t="n">
        <v>4</v>
      </c>
      <c r="R5" s="4" t="n">
        <v>5</v>
      </c>
      <c r="S5" s="4" t="n">
        <v>6</v>
      </c>
      <c r="T5" s="4" t="n">
        <v>7</v>
      </c>
      <c r="U5" s="4" t="n">
        <v>8</v>
      </c>
      <c r="V5" s="4" t="n">
        <v>9</v>
      </c>
      <c r="W5" s="4" t="n">
        <v>10</v>
      </c>
      <c r="X5" s="4" t="n">
        <v>11</v>
      </c>
      <c r="Y5" s="4" t="n">
        <v>1</v>
      </c>
      <c r="Z5" s="4" t="n">
        <v>2</v>
      </c>
      <c r="AA5" s="4" t="n">
        <v>3</v>
      </c>
      <c r="AB5" s="4" t="n">
        <v>4</v>
      </c>
      <c r="AC5" s="4" t="n">
        <v>5</v>
      </c>
      <c r="AD5" s="4" t="n">
        <v>6</v>
      </c>
      <c r="AE5" s="4" t="n">
        <v>7</v>
      </c>
      <c r="AF5" s="4" t="n">
        <v>8</v>
      </c>
      <c r="AG5" s="4" t="n">
        <v>9</v>
      </c>
      <c r="AH5" s="4" t="n">
        <v>10</v>
      </c>
      <c r="AI5" s="4" t="n">
        <v>11</v>
      </c>
    </row>
    <row r="6" customFormat="false" ht="15" hidden="false" customHeight="false" outlineLevel="0" collapsed="false">
      <c r="A6" s="5" t="s">
        <v>247</v>
      </c>
      <c r="B6" s="4" t="n">
        <v>1</v>
      </c>
      <c r="C6" s="8" t="n">
        <v>7111000</v>
      </c>
      <c r="D6" s="10" t="s">
        <v>1</v>
      </c>
      <c r="E6" s="8" t="n">
        <v>2250000</v>
      </c>
      <c r="F6" s="8" t="n">
        <v>63000</v>
      </c>
      <c r="G6" s="10" t="s">
        <v>1</v>
      </c>
      <c r="H6" s="8" t="n">
        <v>9424000</v>
      </c>
      <c r="I6" s="8" t="n">
        <v>-2647000</v>
      </c>
      <c r="J6" s="8" t="n">
        <v>47720000</v>
      </c>
      <c r="K6" s="10" t="s">
        <v>1</v>
      </c>
      <c r="L6" s="8" t="n">
        <v>5000</v>
      </c>
      <c r="M6" s="8" t="n">
        <v>54502000</v>
      </c>
      <c r="N6" s="8" t="n">
        <v>7132000</v>
      </c>
      <c r="O6" s="10" t="s">
        <v>1</v>
      </c>
      <c r="P6" s="8" t="n">
        <v>2829000</v>
      </c>
      <c r="Q6" s="8" t="n">
        <v>56000</v>
      </c>
      <c r="R6" s="10" t="s">
        <v>1</v>
      </c>
      <c r="S6" s="8" t="n">
        <v>10017000</v>
      </c>
      <c r="T6" s="8" t="n">
        <v>-3353000</v>
      </c>
      <c r="U6" s="8" t="n">
        <v>42774000</v>
      </c>
      <c r="V6" s="10" t="s">
        <v>1</v>
      </c>
      <c r="W6" s="8" t="n">
        <v>5000</v>
      </c>
      <c r="X6" s="8" t="n">
        <v>49443000</v>
      </c>
      <c r="Y6" s="8" t="n">
        <v>7132000</v>
      </c>
      <c r="Z6" s="10" t="s">
        <v>1</v>
      </c>
      <c r="AA6" s="8" t="n">
        <v>2829000</v>
      </c>
      <c r="AB6" s="8" t="n">
        <v>56000</v>
      </c>
      <c r="AC6" s="10" t="s">
        <v>1</v>
      </c>
      <c r="AD6" s="8" t="n">
        <v>10017000</v>
      </c>
      <c r="AE6" s="8" t="n">
        <v>-3353000</v>
      </c>
      <c r="AF6" s="8" t="n">
        <v>42774000</v>
      </c>
      <c r="AG6" s="10" t="s">
        <v>1</v>
      </c>
      <c r="AH6" s="8" t="n">
        <v>5000</v>
      </c>
      <c r="AI6" s="8" t="n">
        <v>49443000</v>
      </c>
    </row>
    <row r="7" customFormat="false" ht="15" hidden="false" customHeight="false" outlineLevel="0" collapsed="false">
      <c r="A7" s="5" t="s">
        <v>248</v>
      </c>
      <c r="B7" s="4" t="n">
        <v>2</v>
      </c>
      <c r="C7" s="7" t="s">
        <v>1</v>
      </c>
      <c r="D7" s="7" t="s">
        <v>1</v>
      </c>
      <c r="E7" s="7" t="s">
        <v>1</v>
      </c>
      <c r="F7" s="7" t="s">
        <v>1</v>
      </c>
      <c r="G7" s="7" t="s">
        <v>1</v>
      </c>
      <c r="H7" s="7" t="s">
        <v>1</v>
      </c>
      <c r="I7" s="7" t="s">
        <v>1</v>
      </c>
      <c r="J7" s="8" t="n">
        <v>2785000</v>
      </c>
      <c r="K7" s="7" t="s">
        <v>1</v>
      </c>
      <c r="L7" s="10" t="s">
        <v>1</v>
      </c>
      <c r="M7" s="8" t="n">
        <v>2785000</v>
      </c>
      <c r="N7" s="7" t="s">
        <v>1</v>
      </c>
      <c r="O7" s="7" t="s">
        <v>1</v>
      </c>
      <c r="P7" s="7" t="s">
        <v>1</v>
      </c>
      <c r="Q7" s="7" t="s">
        <v>1</v>
      </c>
      <c r="R7" s="7" t="s">
        <v>1</v>
      </c>
      <c r="S7" s="7" t="s">
        <v>1</v>
      </c>
      <c r="T7" s="7" t="s">
        <v>1</v>
      </c>
      <c r="U7" s="8" t="n">
        <v>981000</v>
      </c>
      <c r="V7" s="7" t="s">
        <v>1</v>
      </c>
      <c r="W7" s="8" t="n">
        <v>0</v>
      </c>
      <c r="X7" s="8" t="n">
        <v>981000</v>
      </c>
      <c r="Y7" s="7" t="s">
        <v>1</v>
      </c>
      <c r="Z7" s="7" t="s">
        <v>1</v>
      </c>
      <c r="AA7" s="7" t="s">
        <v>1</v>
      </c>
      <c r="AB7" s="7" t="s">
        <v>1</v>
      </c>
      <c r="AC7" s="7" t="s">
        <v>1</v>
      </c>
      <c r="AD7" s="7" t="s">
        <v>1</v>
      </c>
      <c r="AE7" s="7" t="s">
        <v>1</v>
      </c>
      <c r="AF7" s="8" t="n">
        <v>7027000</v>
      </c>
      <c r="AG7" s="7" t="s">
        <v>1</v>
      </c>
      <c r="AH7" s="8" t="n">
        <v>0</v>
      </c>
      <c r="AI7" s="8" t="n">
        <v>7027000</v>
      </c>
    </row>
    <row r="8" customFormat="false" ht="15" hidden="false" customHeight="false" outlineLevel="0" collapsed="false">
      <c r="A8" s="5" t="s">
        <v>249</v>
      </c>
      <c r="B8" s="4" t="n">
        <v>3</v>
      </c>
      <c r="C8" s="7" t="s">
        <v>1</v>
      </c>
      <c r="D8" s="7" t="s">
        <v>1</v>
      </c>
      <c r="E8" s="7" t="s">
        <v>1</v>
      </c>
      <c r="F8" s="7" t="s">
        <v>1</v>
      </c>
      <c r="G8" s="7" t="s">
        <v>1</v>
      </c>
      <c r="H8" s="7" t="s">
        <v>1</v>
      </c>
      <c r="I8" s="7" t="s">
        <v>1</v>
      </c>
      <c r="J8" s="8" t="n">
        <v>-365000</v>
      </c>
      <c r="K8" s="7" t="s">
        <v>1</v>
      </c>
      <c r="L8" s="10" t="s">
        <v>1</v>
      </c>
      <c r="M8" s="8" t="n">
        <v>-365000</v>
      </c>
      <c r="N8" s="7" t="s">
        <v>1</v>
      </c>
      <c r="O8" s="7" t="s">
        <v>1</v>
      </c>
      <c r="P8" s="7" t="s">
        <v>1</v>
      </c>
      <c r="Q8" s="7" t="s">
        <v>1</v>
      </c>
      <c r="R8" s="7" t="s">
        <v>1</v>
      </c>
      <c r="S8" s="7" t="s">
        <v>1</v>
      </c>
      <c r="T8" s="7" t="s">
        <v>1</v>
      </c>
      <c r="U8" s="8" t="n">
        <v>-699000</v>
      </c>
      <c r="V8" s="7" t="s">
        <v>1</v>
      </c>
      <c r="W8" s="8" t="n">
        <v>0</v>
      </c>
      <c r="X8" s="8" t="n">
        <v>-699000</v>
      </c>
      <c r="Y8" s="7" t="s">
        <v>1</v>
      </c>
      <c r="Z8" s="7" t="s">
        <v>1</v>
      </c>
      <c r="AA8" s="7" t="s">
        <v>1</v>
      </c>
      <c r="AB8" s="7" t="s">
        <v>1</v>
      </c>
      <c r="AC8" s="7" t="s">
        <v>1</v>
      </c>
      <c r="AD8" s="7" t="s">
        <v>1</v>
      </c>
      <c r="AE8" s="7" t="s">
        <v>1</v>
      </c>
      <c r="AF8" s="8" t="n">
        <v>-2081000</v>
      </c>
      <c r="AG8" s="7" t="s">
        <v>1</v>
      </c>
      <c r="AH8" s="8" t="n">
        <v>0</v>
      </c>
      <c r="AI8" s="8" t="n">
        <v>-2081000</v>
      </c>
    </row>
    <row r="9" customFormat="false" ht="15" hidden="false" customHeight="false" outlineLevel="0" collapsed="false">
      <c r="A9" s="5" t="s">
        <v>250</v>
      </c>
      <c r="B9" s="4" t="n">
        <v>4</v>
      </c>
      <c r="C9" s="7" t="s">
        <v>1</v>
      </c>
      <c r="D9" s="7" t="s">
        <v>1</v>
      </c>
      <c r="E9" s="7" t="s">
        <v>1</v>
      </c>
      <c r="F9" s="7" t="s">
        <v>1</v>
      </c>
      <c r="G9" s="10" t="s">
        <v>1</v>
      </c>
      <c r="H9" s="8" t="n">
        <v>0</v>
      </c>
      <c r="I9" s="7" t="s">
        <v>1</v>
      </c>
      <c r="J9" s="10" t="s">
        <v>1</v>
      </c>
      <c r="K9" s="7" t="s">
        <v>1</v>
      </c>
      <c r="L9" s="10" t="s">
        <v>1</v>
      </c>
      <c r="M9" s="8" t="n">
        <v>0</v>
      </c>
      <c r="N9" s="7" t="s">
        <v>1</v>
      </c>
      <c r="O9" s="7" t="s">
        <v>1</v>
      </c>
      <c r="P9" s="7" t="s">
        <v>1</v>
      </c>
      <c r="Q9" s="7" t="s">
        <v>1</v>
      </c>
      <c r="R9" s="10" t="s">
        <v>1</v>
      </c>
      <c r="S9" s="8" t="n">
        <v>0</v>
      </c>
      <c r="T9" s="7" t="s">
        <v>1</v>
      </c>
      <c r="U9" s="10" t="s">
        <v>1</v>
      </c>
      <c r="V9" s="7" t="s">
        <v>1</v>
      </c>
      <c r="W9" s="10" t="s">
        <v>1</v>
      </c>
      <c r="X9" s="8" t="n">
        <v>0</v>
      </c>
      <c r="Y9" s="7" t="s">
        <v>1</v>
      </c>
      <c r="Z9" s="7" t="s">
        <v>1</v>
      </c>
      <c r="AA9" s="7" t="s">
        <v>1</v>
      </c>
      <c r="AB9" s="7" t="s">
        <v>1</v>
      </c>
      <c r="AC9" s="10" t="s">
        <v>1</v>
      </c>
      <c r="AD9" s="8" t="n">
        <v>0</v>
      </c>
      <c r="AE9" s="7" t="s">
        <v>1</v>
      </c>
      <c r="AF9" s="10" t="s">
        <v>1</v>
      </c>
      <c r="AG9" s="7" t="s">
        <v>1</v>
      </c>
      <c r="AH9" s="10" t="s">
        <v>1</v>
      </c>
      <c r="AI9" s="8" t="n">
        <v>0</v>
      </c>
    </row>
    <row r="10" customFormat="false" ht="27" hidden="false" customHeight="true" outlineLevel="0" collapsed="false">
      <c r="A10" s="5" t="s">
        <v>251</v>
      </c>
      <c r="B10" s="4" t="n">
        <v>5</v>
      </c>
      <c r="C10" s="10" t="s">
        <v>1</v>
      </c>
      <c r="D10" s="10" t="s">
        <v>1</v>
      </c>
      <c r="E10" s="10" t="s">
        <v>1</v>
      </c>
      <c r="F10" s="10" t="s">
        <v>1</v>
      </c>
      <c r="G10" s="7" t="s">
        <v>1</v>
      </c>
      <c r="H10" s="8" t="n">
        <v>0</v>
      </c>
      <c r="I10" s="7" t="s">
        <v>1</v>
      </c>
      <c r="J10" s="7" t="s">
        <v>1</v>
      </c>
      <c r="K10" s="10" t="s">
        <v>1</v>
      </c>
      <c r="L10" s="10" t="s">
        <v>1</v>
      </c>
      <c r="M10" s="8" t="n">
        <v>0</v>
      </c>
      <c r="N10" s="8" t="n">
        <v>0</v>
      </c>
      <c r="O10" s="10" t="s">
        <v>1</v>
      </c>
      <c r="P10" s="8" t="n">
        <v>0</v>
      </c>
      <c r="Q10" s="8" t="n">
        <v>0</v>
      </c>
      <c r="R10" s="7" t="s">
        <v>1</v>
      </c>
      <c r="S10" s="8" t="n">
        <v>0</v>
      </c>
      <c r="T10" s="7" t="s">
        <v>1</v>
      </c>
      <c r="U10" s="7" t="s">
        <v>1</v>
      </c>
      <c r="V10" s="10" t="s">
        <v>1</v>
      </c>
      <c r="W10" s="10" t="s">
        <v>1</v>
      </c>
      <c r="X10" s="8" t="n">
        <v>0</v>
      </c>
      <c r="Y10" s="8" t="n">
        <v>0</v>
      </c>
      <c r="Z10" s="10" t="s">
        <v>1</v>
      </c>
      <c r="AA10" s="8" t="n">
        <v>0</v>
      </c>
      <c r="AB10" s="8" t="n">
        <v>0</v>
      </c>
      <c r="AC10" s="7" t="s">
        <v>1</v>
      </c>
      <c r="AD10" s="8" t="n">
        <v>0</v>
      </c>
      <c r="AE10" s="7" t="s">
        <v>1</v>
      </c>
      <c r="AF10" s="7" t="s">
        <v>1</v>
      </c>
      <c r="AG10" s="10" t="s">
        <v>1</v>
      </c>
      <c r="AH10" s="10" t="s">
        <v>1</v>
      </c>
      <c r="AI10" s="8" t="n">
        <v>0</v>
      </c>
    </row>
    <row r="11" customFormat="false" ht="15" hidden="false" customHeight="false" outlineLevel="0" collapsed="false">
      <c r="A11" s="5" t="s">
        <v>252</v>
      </c>
      <c r="B11" s="4" t="n">
        <v>6</v>
      </c>
      <c r="C11" s="10" t="s">
        <v>1</v>
      </c>
      <c r="D11" s="10" t="s">
        <v>1</v>
      </c>
      <c r="E11" s="10" t="s">
        <v>1</v>
      </c>
      <c r="F11" s="7" t="s">
        <v>1</v>
      </c>
      <c r="G11" s="7" t="s">
        <v>1</v>
      </c>
      <c r="H11" s="8" t="n">
        <v>0</v>
      </c>
      <c r="I11" s="7" t="s">
        <v>1</v>
      </c>
      <c r="J11" s="10" t="s">
        <v>1</v>
      </c>
      <c r="K11" s="7" t="s">
        <v>1</v>
      </c>
      <c r="L11" s="10" t="s">
        <v>1</v>
      </c>
      <c r="M11" s="8" t="n">
        <v>0</v>
      </c>
      <c r="N11" s="10" t="s">
        <v>1</v>
      </c>
      <c r="O11" s="10" t="s">
        <v>1</v>
      </c>
      <c r="P11" s="10" t="s">
        <v>1</v>
      </c>
      <c r="Q11" s="7" t="s">
        <v>1</v>
      </c>
      <c r="R11" s="7" t="s">
        <v>1</v>
      </c>
      <c r="S11" s="8" t="n">
        <v>0</v>
      </c>
      <c r="T11" s="7" t="s">
        <v>1</v>
      </c>
      <c r="U11" s="10" t="s">
        <v>1</v>
      </c>
      <c r="V11" s="7" t="s">
        <v>1</v>
      </c>
      <c r="W11" s="10" t="s">
        <v>1</v>
      </c>
      <c r="X11" s="8" t="n">
        <v>0</v>
      </c>
      <c r="Y11" s="10" t="s">
        <v>1</v>
      </c>
      <c r="Z11" s="10" t="s">
        <v>1</v>
      </c>
      <c r="AA11" s="10" t="s">
        <v>1</v>
      </c>
      <c r="AB11" s="7" t="s">
        <v>1</v>
      </c>
      <c r="AC11" s="7" t="s">
        <v>1</v>
      </c>
      <c r="AD11" s="8" t="n">
        <v>0</v>
      </c>
      <c r="AE11" s="7" t="s">
        <v>1</v>
      </c>
      <c r="AF11" s="10" t="s">
        <v>1</v>
      </c>
      <c r="AG11" s="7" t="s">
        <v>1</v>
      </c>
      <c r="AH11" s="10" t="s">
        <v>1</v>
      </c>
      <c r="AI11" s="8" t="n">
        <v>0</v>
      </c>
    </row>
    <row r="12" customFormat="false" ht="27" hidden="false" customHeight="true" outlineLevel="0" collapsed="false">
      <c r="A12" s="5" t="s">
        <v>253</v>
      </c>
      <c r="B12" s="4" t="n">
        <v>7</v>
      </c>
      <c r="C12" s="10" t="s">
        <v>1</v>
      </c>
      <c r="D12" s="7" t="s">
        <v>1</v>
      </c>
      <c r="E12" s="7" t="s">
        <v>1</v>
      </c>
      <c r="F12" s="7" t="s">
        <v>1</v>
      </c>
      <c r="G12" s="7" t="s">
        <v>1</v>
      </c>
      <c r="H12" s="8" t="n">
        <v>0</v>
      </c>
      <c r="I12" s="7" t="s">
        <v>1</v>
      </c>
      <c r="J12" s="7" t="s">
        <v>1</v>
      </c>
      <c r="K12" s="10" t="s">
        <v>1</v>
      </c>
      <c r="L12" s="10" t="s">
        <v>1</v>
      </c>
      <c r="M12" s="8" t="n">
        <v>0</v>
      </c>
      <c r="N12" s="10" t="s">
        <v>1</v>
      </c>
      <c r="O12" s="7" t="s">
        <v>1</v>
      </c>
      <c r="P12" s="7" t="s">
        <v>1</v>
      </c>
      <c r="Q12" s="7" t="s">
        <v>1</v>
      </c>
      <c r="R12" s="7" t="s">
        <v>1</v>
      </c>
      <c r="S12" s="8" t="n">
        <v>0</v>
      </c>
      <c r="T12" s="7" t="s">
        <v>1</v>
      </c>
      <c r="U12" s="7" t="s">
        <v>1</v>
      </c>
      <c r="V12" s="10" t="s">
        <v>1</v>
      </c>
      <c r="W12" s="10" t="s">
        <v>1</v>
      </c>
      <c r="X12" s="8" t="n">
        <v>0</v>
      </c>
      <c r="Y12" s="10" t="s">
        <v>1</v>
      </c>
      <c r="Z12" s="7" t="s">
        <v>1</v>
      </c>
      <c r="AA12" s="7" t="s">
        <v>1</v>
      </c>
      <c r="AB12" s="7" t="s">
        <v>1</v>
      </c>
      <c r="AC12" s="7" t="s">
        <v>1</v>
      </c>
      <c r="AD12" s="8" t="n">
        <v>0</v>
      </c>
      <c r="AE12" s="7" t="s">
        <v>1</v>
      </c>
      <c r="AF12" s="7" t="s">
        <v>1</v>
      </c>
      <c r="AG12" s="10" t="s">
        <v>1</v>
      </c>
      <c r="AH12" s="10" t="s">
        <v>1</v>
      </c>
      <c r="AI12" s="8" t="n">
        <v>0</v>
      </c>
    </row>
    <row r="13" customFormat="false" ht="27" hidden="false" customHeight="true" outlineLevel="0" collapsed="false">
      <c r="A13" s="5" t="s">
        <v>254</v>
      </c>
      <c r="B13" s="4" t="n">
        <v>8</v>
      </c>
      <c r="C13" s="7" t="s">
        <v>1</v>
      </c>
      <c r="D13" s="7" t="s">
        <v>1</v>
      </c>
      <c r="E13" s="7" t="s">
        <v>1</v>
      </c>
      <c r="F13" s="8" t="n">
        <v>1000</v>
      </c>
      <c r="G13" s="7" t="s">
        <v>1</v>
      </c>
      <c r="H13" s="8" t="n">
        <v>1000</v>
      </c>
      <c r="I13" s="7" t="s">
        <v>1</v>
      </c>
      <c r="J13" s="7" t="s">
        <v>1</v>
      </c>
      <c r="K13" s="7" t="s">
        <v>1</v>
      </c>
      <c r="L13" s="10" t="s">
        <v>1</v>
      </c>
      <c r="M13" s="8" t="n">
        <v>1000</v>
      </c>
      <c r="N13" s="7" t="s">
        <v>1</v>
      </c>
      <c r="O13" s="7" t="s">
        <v>1</v>
      </c>
      <c r="P13" s="7" t="s">
        <v>1</v>
      </c>
      <c r="Q13" s="8" t="n">
        <v>2000</v>
      </c>
      <c r="R13" s="7" t="s">
        <v>1</v>
      </c>
      <c r="S13" s="8" t="n">
        <v>2000</v>
      </c>
      <c r="T13" s="7" t="s">
        <v>1</v>
      </c>
      <c r="U13" s="7" t="s">
        <v>1</v>
      </c>
      <c r="V13" s="7" t="s">
        <v>1</v>
      </c>
      <c r="W13" s="8" t="n">
        <v>0</v>
      </c>
      <c r="X13" s="8" t="n">
        <v>2000</v>
      </c>
      <c r="Y13" s="7" t="s">
        <v>1</v>
      </c>
      <c r="Z13" s="7" t="s">
        <v>1</v>
      </c>
      <c r="AA13" s="7" t="s">
        <v>1</v>
      </c>
      <c r="AB13" s="8" t="n">
        <v>7000</v>
      </c>
      <c r="AC13" s="7" t="s">
        <v>1</v>
      </c>
      <c r="AD13" s="8" t="n">
        <v>7000</v>
      </c>
      <c r="AE13" s="7" t="s">
        <v>1</v>
      </c>
      <c r="AF13" s="7" t="s">
        <v>1</v>
      </c>
      <c r="AG13" s="7" t="s">
        <v>1</v>
      </c>
      <c r="AH13" s="8" t="n">
        <v>0</v>
      </c>
      <c r="AI13" s="8" t="n">
        <v>7000</v>
      </c>
    </row>
    <row r="14" customFormat="false" ht="15" hidden="false" customHeight="false" outlineLevel="0" collapsed="false">
      <c r="A14" s="5" t="s">
        <v>255</v>
      </c>
      <c r="B14" s="4" t="n">
        <v>9</v>
      </c>
      <c r="C14" s="7" t="s">
        <v>1</v>
      </c>
      <c r="D14" s="7" t="s">
        <v>1</v>
      </c>
      <c r="E14" s="7" t="s">
        <v>1</v>
      </c>
      <c r="F14" s="7" t="s">
        <v>1</v>
      </c>
      <c r="G14" s="10" t="s">
        <v>1</v>
      </c>
      <c r="H14" s="8" t="n">
        <v>0</v>
      </c>
      <c r="I14" s="7" t="s">
        <v>1</v>
      </c>
      <c r="J14" s="7" t="s">
        <v>1</v>
      </c>
      <c r="K14" s="7" t="s">
        <v>1</v>
      </c>
      <c r="L14" s="10" t="s">
        <v>1</v>
      </c>
      <c r="M14" s="8" t="n">
        <v>0</v>
      </c>
      <c r="N14" s="7" t="s">
        <v>1</v>
      </c>
      <c r="O14" s="7" t="s">
        <v>1</v>
      </c>
      <c r="P14" s="7" t="s">
        <v>1</v>
      </c>
      <c r="Q14" s="7" t="s">
        <v>1</v>
      </c>
      <c r="R14" s="10" t="s">
        <v>1</v>
      </c>
      <c r="S14" s="8" t="n">
        <v>0</v>
      </c>
      <c r="T14" s="7" t="s">
        <v>1</v>
      </c>
      <c r="U14" s="7" t="s">
        <v>1</v>
      </c>
      <c r="V14" s="7" t="s">
        <v>1</v>
      </c>
      <c r="W14" s="10" t="s">
        <v>1</v>
      </c>
      <c r="X14" s="8" t="n">
        <v>0</v>
      </c>
      <c r="Y14" s="7" t="s">
        <v>1</v>
      </c>
      <c r="Z14" s="7" t="s">
        <v>1</v>
      </c>
      <c r="AA14" s="7" t="s">
        <v>1</v>
      </c>
      <c r="AB14" s="7" t="s">
        <v>1</v>
      </c>
      <c r="AC14" s="10" t="s">
        <v>1</v>
      </c>
      <c r="AD14" s="8" t="n">
        <v>0</v>
      </c>
      <c r="AE14" s="7" t="s">
        <v>1</v>
      </c>
      <c r="AF14" s="7" t="s">
        <v>1</v>
      </c>
      <c r="AG14" s="7" t="s">
        <v>1</v>
      </c>
      <c r="AH14" s="10" t="s">
        <v>1</v>
      </c>
      <c r="AI14" s="8" t="n">
        <v>0</v>
      </c>
    </row>
    <row r="15" customFormat="false" ht="27" hidden="false" customHeight="true" outlineLevel="0" collapsed="false">
      <c r="A15" s="5" t="s">
        <v>256</v>
      </c>
      <c r="B15" s="4" t="n">
        <v>10</v>
      </c>
      <c r="C15" s="7" t="s">
        <v>1</v>
      </c>
      <c r="D15" s="7" t="s">
        <v>1</v>
      </c>
      <c r="E15" s="7" t="s">
        <v>1</v>
      </c>
      <c r="F15" s="7" t="s">
        <v>1</v>
      </c>
      <c r="G15" s="7" t="s">
        <v>1</v>
      </c>
      <c r="H15" s="7" t="s">
        <v>1</v>
      </c>
      <c r="I15" s="8" t="n">
        <v>210000</v>
      </c>
      <c r="J15" s="7" t="s">
        <v>1</v>
      </c>
      <c r="K15" s="7" t="s">
        <v>1</v>
      </c>
      <c r="L15" s="10" t="s">
        <v>1</v>
      </c>
      <c r="M15" s="8" t="n">
        <v>210000</v>
      </c>
      <c r="N15" s="7" t="s">
        <v>1</v>
      </c>
      <c r="O15" s="7" t="s">
        <v>1</v>
      </c>
      <c r="P15" s="7" t="s">
        <v>1</v>
      </c>
      <c r="Q15" s="7" t="s">
        <v>1</v>
      </c>
      <c r="R15" s="7" t="s">
        <v>1</v>
      </c>
      <c r="S15" s="7" t="s">
        <v>1</v>
      </c>
      <c r="T15" s="8" t="n">
        <v>69000</v>
      </c>
      <c r="U15" s="7" t="s">
        <v>1</v>
      </c>
      <c r="V15" s="7" t="s">
        <v>1</v>
      </c>
      <c r="W15" s="8" t="n">
        <v>0</v>
      </c>
      <c r="X15" s="8" t="n">
        <v>69000</v>
      </c>
      <c r="Y15" s="7" t="s">
        <v>1</v>
      </c>
      <c r="Z15" s="7" t="s">
        <v>1</v>
      </c>
      <c r="AA15" s="7" t="s">
        <v>1</v>
      </c>
      <c r="AB15" s="7" t="s">
        <v>1</v>
      </c>
      <c r="AC15" s="7" t="s">
        <v>1</v>
      </c>
      <c r="AD15" s="7" t="s">
        <v>1</v>
      </c>
      <c r="AE15" s="8" t="n">
        <v>706000</v>
      </c>
      <c r="AF15" s="7" t="s">
        <v>1</v>
      </c>
      <c r="AG15" s="7" t="s">
        <v>1</v>
      </c>
      <c r="AH15" s="8" t="n">
        <v>0</v>
      </c>
      <c r="AI15" s="8" t="n">
        <v>706000</v>
      </c>
    </row>
    <row r="16" customFormat="false" ht="15" hidden="false" customHeight="false" outlineLevel="0" collapsed="false">
      <c r="A16" s="5" t="s">
        <v>257</v>
      </c>
      <c r="B16" s="4" t="n">
        <v>11</v>
      </c>
      <c r="C16" s="10" t="s">
        <v>1</v>
      </c>
      <c r="D16" s="10" t="s">
        <v>1</v>
      </c>
      <c r="E16" s="10" t="s">
        <v>1</v>
      </c>
      <c r="F16" s="10" t="s">
        <v>1</v>
      </c>
      <c r="G16" s="10" t="s">
        <v>1</v>
      </c>
      <c r="H16" s="8" t="n">
        <v>0</v>
      </c>
      <c r="I16" s="10" t="s">
        <v>1</v>
      </c>
      <c r="J16" s="10" t="s">
        <v>1</v>
      </c>
      <c r="K16" s="10" t="s">
        <v>1</v>
      </c>
      <c r="L16" s="10" t="s">
        <v>1</v>
      </c>
      <c r="M16" s="8" t="n">
        <v>0</v>
      </c>
      <c r="N16" s="8" t="n">
        <v>0</v>
      </c>
      <c r="O16" s="10" t="s">
        <v>1</v>
      </c>
      <c r="P16" s="8" t="n">
        <v>0</v>
      </c>
      <c r="Q16" s="10" t="s">
        <v>1</v>
      </c>
      <c r="R16" s="10" t="s">
        <v>1</v>
      </c>
      <c r="S16" s="8" t="n">
        <v>0</v>
      </c>
      <c r="T16" s="8" t="n">
        <v>0</v>
      </c>
      <c r="U16" s="8" t="n">
        <v>0</v>
      </c>
      <c r="V16" s="10" t="s">
        <v>1</v>
      </c>
      <c r="W16" s="8" t="n">
        <v>0</v>
      </c>
      <c r="X16" s="8" t="n">
        <v>0</v>
      </c>
      <c r="Y16" s="8" t="n">
        <v>-21000</v>
      </c>
      <c r="Z16" s="10" t="s">
        <v>1</v>
      </c>
      <c r="AA16" s="8" t="n">
        <v>-579000</v>
      </c>
      <c r="AB16" s="10" t="s">
        <v>1</v>
      </c>
      <c r="AC16" s="10" t="s">
        <v>1</v>
      </c>
      <c r="AD16" s="8" t="n">
        <v>-600000</v>
      </c>
      <c r="AE16" s="8" t="n">
        <v>0</v>
      </c>
      <c r="AF16" s="8" t="n">
        <v>0</v>
      </c>
      <c r="AG16" s="10" t="s">
        <v>1</v>
      </c>
      <c r="AH16" s="8" t="n">
        <v>0</v>
      </c>
      <c r="AI16" s="8" t="n">
        <v>-600000</v>
      </c>
    </row>
    <row r="17" customFormat="false" ht="15" hidden="false" customHeight="false" outlineLevel="0" collapsed="false">
      <c r="A17" s="12" t="s">
        <v>258</v>
      </c>
      <c r="B17" s="13" t="n">
        <v>12</v>
      </c>
      <c r="C17" s="15" t="n">
        <v>7111000</v>
      </c>
      <c r="D17" s="15" t="n">
        <v>0</v>
      </c>
      <c r="E17" s="15" t="n">
        <v>2250000</v>
      </c>
      <c r="F17" s="15" t="n">
        <v>64000</v>
      </c>
      <c r="G17" s="15" t="n">
        <v>0</v>
      </c>
      <c r="H17" s="15" t="n">
        <v>9425000</v>
      </c>
      <c r="I17" s="15" t="n">
        <v>-2437000</v>
      </c>
      <c r="J17" s="15" t="n">
        <v>50140000</v>
      </c>
      <c r="K17" s="15" t="n">
        <v>0</v>
      </c>
      <c r="L17" s="15" t="n">
        <v>5000</v>
      </c>
      <c r="M17" s="15" t="n">
        <v>57133000</v>
      </c>
      <c r="N17" s="15" t="n">
        <v>7132000</v>
      </c>
      <c r="O17" s="15" t="n">
        <v>0</v>
      </c>
      <c r="P17" s="15" t="n">
        <v>2829000</v>
      </c>
      <c r="Q17" s="15" t="n">
        <v>58000</v>
      </c>
      <c r="R17" s="15" t="n">
        <v>0</v>
      </c>
      <c r="S17" s="15" t="n">
        <v>10019000</v>
      </c>
      <c r="T17" s="15" t="n">
        <v>-3284000</v>
      </c>
      <c r="U17" s="15" t="n">
        <v>43056000</v>
      </c>
      <c r="V17" s="15" t="n">
        <v>0</v>
      </c>
      <c r="W17" s="15" t="n">
        <v>5000</v>
      </c>
      <c r="X17" s="15" t="n">
        <v>49796000</v>
      </c>
      <c r="Y17" s="15" t="n">
        <v>7111000</v>
      </c>
      <c r="Z17" s="15" t="n">
        <v>0</v>
      </c>
      <c r="AA17" s="15" t="n">
        <v>2250000</v>
      </c>
      <c r="AB17" s="15" t="n">
        <v>63000</v>
      </c>
      <c r="AC17" s="15" t="n">
        <v>0</v>
      </c>
      <c r="AD17" s="15" t="n">
        <v>9424000</v>
      </c>
      <c r="AE17" s="15" t="n">
        <v>-2647000</v>
      </c>
      <c r="AF17" s="15" t="n">
        <v>47720000</v>
      </c>
      <c r="AG17" s="15" t="n">
        <v>0</v>
      </c>
      <c r="AH17" s="15" t="n">
        <v>5000</v>
      </c>
      <c r="AI17" s="15" t="n">
        <v>54502000</v>
      </c>
    </row>
  </sheetData>
  <mergeCells count="31">
    <mergeCell ref="A1:AH1"/>
    <mergeCell ref="C2:M2"/>
    <mergeCell ref="N2:X2"/>
    <mergeCell ref="Y2:AI2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S4"/>
    <mergeCell ref="T3:T4"/>
    <mergeCell ref="U3:U4"/>
    <mergeCell ref="V3:V4"/>
    <mergeCell ref="W3:W4"/>
    <mergeCell ref="X3:X4"/>
    <mergeCell ref="Y3:Y4"/>
    <mergeCell ref="Z3:Z4"/>
    <mergeCell ref="AA3:AC3"/>
    <mergeCell ref="AD3:AD4"/>
    <mergeCell ref="AE3:AE4"/>
    <mergeCell ref="AF3:AF4"/>
    <mergeCell ref="AG3:AG4"/>
    <mergeCell ref="AH3:AH4"/>
    <mergeCell ref="AI3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22.42"/>
    <col collapsed="false" customWidth="true" hidden="false" outlineLevel="0" max="3" min="3" style="0" width="45"/>
    <col collapsed="false" customWidth="true" hidden="false" outlineLevel="0" max="4" min="4" style="0" width="8"/>
    <col collapsed="false" customWidth="true" hidden="false" outlineLevel="0" max="8" min="5" style="0" width="21.57"/>
    <col collapsed="false" customWidth="false" hidden="true" outlineLevel="0" max="16384" min="9" style="0" width="11.43"/>
  </cols>
  <sheetData>
    <row r="1" customFormat="false" ht="15.75" hidden="false" customHeight="true" outlineLevel="0" collapsed="false">
      <c r="A1" s="1" t="s">
        <v>262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 t="s">
        <v>3</v>
      </c>
      <c r="G2" s="3" t="s">
        <v>4</v>
      </c>
      <c r="H2" s="3" t="s">
        <v>5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4" t="n">
        <v>1</v>
      </c>
      <c r="F3" s="4" t="n">
        <v>1</v>
      </c>
      <c r="G3" s="4" t="n">
        <v>2</v>
      </c>
      <c r="H3" s="4" t="n">
        <v>2</v>
      </c>
    </row>
    <row r="4" customFormat="false" ht="15" hidden="false" customHeight="true" outlineLevel="0" collapsed="false">
      <c r="A4" s="5" t="s">
        <v>263</v>
      </c>
      <c r="B4" s="5" t="s">
        <v>264</v>
      </c>
      <c r="C4" s="5"/>
      <c r="D4" s="4" t="n">
        <v>1</v>
      </c>
      <c r="E4" s="8" t="n">
        <v>6117000</v>
      </c>
      <c r="F4" s="8" t="n">
        <v>5642000</v>
      </c>
      <c r="G4" s="8" t="n">
        <v>6117000</v>
      </c>
      <c r="H4" s="8" t="n">
        <v>5642000</v>
      </c>
    </row>
    <row r="5" customFormat="false" ht="15" hidden="false" customHeight="true" outlineLevel="0" collapsed="false">
      <c r="A5" s="5"/>
      <c r="B5" s="5" t="s">
        <v>265</v>
      </c>
      <c r="C5" s="5"/>
      <c r="D5" s="4" t="n">
        <v>2</v>
      </c>
      <c r="E5" s="8" t="n">
        <v>19000</v>
      </c>
      <c r="F5" s="8" t="n">
        <v>10000</v>
      </c>
      <c r="G5" s="8" t="n">
        <v>19000</v>
      </c>
      <c r="H5" s="8" t="n">
        <v>10000</v>
      </c>
    </row>
    <row r="6" customFormat="false" ht="15" hidden="false" customHeight="true" outlineLevel="0" collapsed="false">
      <c r="A6" s="5"/>
      <c r="B6" s="5" t="s">
        <v>266</v>
      </c>
      <c r="C6" s="5"/>
      <c r="D6" s="4" t="n">
        <v>3</v>
      </c>
      <c r="E6" s="8" t="n">
        <v>1079000</v>
      </c>
      <c r="F6" s="8" t="n">
        <v>1074000</v>
      </c>
      <c r="G6" s="8" t="n">
        <v>1079000</v>
      </c>
      <c r="H6" s="8" t="n">
        <v>1074000</v>
      </c>
    </row>
    <row r="7" customFormat="false" ht="15" hidden="false" customHeight="true" outlineLevel="0" collapsed="false">
      <c r="A7" s="5"/>
      <c r="B7" s="5" t="s">
        <v>267</v>
      </c>
      <c r="C7" s="5"/>
      <c r="D7" s="4" t="n">
        <v>4</v>
      </c>
      <c r="E7" s="8" t="n">
        <v>137000</v>
      </c>
      <c r="F7" s="8" t="n">
        <v>167000</v>
      </c>
      <c r="G7" s="8" t="n">
        <v>137000</v>
      </c>
      <c r="H7" s="8" t="n">
        <v>167000</v>
      </c>
    </row>
    <row r="8" customFormat="false" ht="15" hidden="false" customHeight="true" outlineLevel="0" collapsed="false">
      <c r="A8" s="5"/>
      <c r="B8" s="5" t="s">
        <v>268</v>
      </c>
      <c r="C8" s="5"/>
      <c r="D8" s="4" t="n">
        <v>5</v>
      </c>
      <c r="E8" s="8" t="n">
        <v>28000</v>
      </c>
      <c r="F8" s="8" t="n">
        <v>34000</v>
      </c>
      <c r="G8" s="8" t="n">
        <v>28000</v>
      </c>
      <c r="H8" s="8" t="n">
        <v>34000</v>
      </c>
    </row>
    <row r="9" customFormat="false" ht="15" hidden="false" customHeight="true" outlineLevel="0" collapsed="false">
      <c r="A9" s="5"/>
      <c r="B9" s="5" t="s">
        <v>269</v>
      </c>
      <c r="C9" s="5"/>
      <c r="D9" s="4" t="n">
        <v>6</v>
      </c>
      <c r="E9" s="8" t="n">
        <v>1447000</v>
      </c>
      <c r="F9" s="8" t="n">
        <v>645000</v>
      </c>
      <c r="G9" s="8" t="n">
        <v>1447000</v>
      </c>
      <c r="H9" s="8" t="n">
        <v>645000</v>
      </c>
    </row>
    <row r="10" customFormat="false" ht="30" hidden="false" customHeight="false" outlineLevel="0" collapsed="false">
      <c r="A10" s="5"/>
      <c r="B10" s="9" t="s">
        <v>1</v>
      </c>
      <c r="C10" s="5" t="s">
        <v>270</v>
      </c>
      <c r="D10" s="4" t="n">
        <v>7</v>
      </c>
      <c r="E10" s="8" t="n">
        <v>110000</v>
      </c>
      <c r="F10" s="8" t="n">
        <v>79000</v>
      </c>
      <c r="G10" s="8" t="n">
        <v>110000</v>
      </c>
      <c r="H10" s="8" t="n">
        <v>79000</v>
      </c>
    </row>
    <row r="11" customFormat="false" ht="15" hidden="false" customHeight="true" outlineLevel="0" collapsed="false">
      <c r="A11" s="5"/>
      <c r="B11" s="5" t="s">
        <v>271</v>
      </c>
      <c r="C11" s="5"/>
      <c r="D11" s="4" t="n">
        <v>8</v>
      </c>
      <c r="E11" s="10" t="s">
        <v>1</v>
      </c>
      <c r="F11" s="10" t="s">
        <v>1</v>
      </c>
      <c r="G11" s="10" t="s">
        <v>1</v>
      </c>
      <c r="H11" s="10" t="s">
        <v>1</v>
      </c>
    </row>
    <row r="12" customFormat="false" ht="15" hidden="false" customHeight="true" outlineLevel="0" collapsed="false">
      <c r="A12" s="5"/>
      <c r="B12" s="5" t="s">
        <v>272</v>
      </c>
      <c r="C12" s="5"/>
      <c r="D12" s="4" t="n">
        <v>9</v>
      </c>
      <c r="E12" s="8" t="n">
        <v>8827000</v>
      </c>
      <c r="F12" s="8" t="n">
        <v>7572000</v>
      </c>
      <c r="G12" s="8" t="n">
        <v>8827000</v>
      </c>
      <c r="H12" s="8" t="n">
        <v>7572000</v>
      </c>
    </row>
    <row r="13" customFormat="false" ht="15" hidden="false" customHeight="true" outlineLevel="0" collapsed="false">
      <c r="A13" s="5" t="s">
        <v>273</v>
      </c>
      <c r="B13" s="5" t="s">
        <v>274</v>
      </c>
      <c r="C13" s="5"/>
      <c r="D13" s="4" t="n">
        <v>10</v>
      </c>
      <c r="E13" s="8" t="n">
        <v>4565000</v>
      </c>
      <c r="F13" s="8" t="n">
        <v>3226000</v>
      </c>
      <c r="G13" s="8" t="n">
        <v>4565000</v>
      </c>
      <c r="H13" s="8" t="n">
        <v>3226000</v>
      </c>
    </row>
    <row r="14" customFormat="false" ht="15" hidden="false" customHeight="true" outlineLevel="0" collapsed="false">
      <c r="A14" s="5"/>
      <c r="B14" s="5" t="s">
        <v>275</v>
      </c>
      <c r="C14" s="5"/>
      <c r="D14" s="4" t="n">
        <v>11</v>
      </c>
      <c r="E14" s="8" t="n">
        <v>1000</v>
      </c>
      <c r="F14" s="8" t="n">
        <v>1000</v>
      </c>
      <c r="G14" s="8" t="n">
        <v>1000</v>
      </c>
      <c r="H14" s="8" t="n">
        <v>1000</v>
      </c>
    </row>
    <row r="15" customFormat="false" ht="15" hidden="false" customHeight="true" outlineLevel="0" collapsed="false">
      <c r="A15" s="5"/>
      <c r="B15" s="5" t="s">
        <v>276</v>
      </c>
      <c r="C15" s="5"/>
      <c r="D15" s="4" t="n">
        <v>12</v>
      </c>
      <c r="E15" s="8" t="n">
        <v>21000</v>
      </c>
      <c r="F15" s="8" t="n">
        <v>3000</v>
      </c>
      <c r="G15" s="8" t="n">
        <v>21000</v>
      </c>
      <c r="H15" s="8" t="n">
        <v>3000</v>
      </c>
    </row>
    <row r="16" customFormat="false" ht="15" hidden="false" customHeight="true" outlineLevel="0" collapsed="false">
      <c r="A16" s="5"/>
      <c r="B16" s="5" t="s">
        <v>277</v>
      </c>
      <c r="C16" s="5"/>
      <c r="D16" s="4" t="n">
        <v>13</v>
      </c>
      <c r="E16" s="8" t="n">
        <v>64000</v>
      </c>
      <c r="F16" s="8" t="n">
        <v>21000</v>
      </c>
      <c r="G16" s="8" t="n">
        <v>64000</v>
      </c>
      <c r="H16" s="8" t="n">
        <v>21000</v>
      </c>
    </row>
    <row r="17" customFormat="false" ht="15" hidden="false" customHeight="true" outlineLevel="0" collapsed="false">
      <c r="A17" s="5"/>
      <c r="B17" s="5" t="s">
        <v>278</v>
      </c>
      <c r="C17" s="5"/>
      <c r="D17" s="4" t="n">
        <v>14</v>
      </c>
      <c r="E17" s="8" t="n">
        <v>151000</v>
      </c>
      <c r="F17" s="8" t="n">
        <v>67000</v>
      </c>
      <c r="G17" s="8" t="n">
        <v>151000</v>
      </c>
      <c r="H17" s="8" t="n">
        <v>67000</v>
      </c>
    </row>
    <row r="18" customFormat="false" ht="15" hidden="false" customHeight="true" outlineLevel="0" collapsed="false">
      <c r="A18" s="5"/>
      <c r="B18" s="5" t="s">
        <v>279</v>
      </c>
      <c r="C18" s="5"/>
      <c r="D18" s="4" t="n">
        <v>15</v>
      </c>
      <c r="E18" s="8" t="n">
        <v>258000</v>
      </c>
      <c r="F18" s="8" t="n">
        <v>326000</v>
      </c>
      <c r="G18" s="8" t="n">
        <v>258000</v>
      </c>
      <c r="H18" s="8" t="n">
        <v>326000</v>
      </c>
    </row>
    <row r="19" customFormat="false" ht="15" hidden="false" customHeight="true" outlineLevel="0" collapsed="false">
      <c r="A19" s="5"/>
      <c r="B19" s="5" t="s">
        <v>280</v>
      </c>
      <c r="C19" s="5"/>
      <c r="D19" s="4" t="n">
        <v>16</v>
      </c>
      <c r="E19" s="10" t="s">
        <v>1</v>
      </c>
      <c r="F19" s="10" t="s">
        <v>1</v>
      </c>
      <c r="G19" s="10" t="s">
        <v>1</v>
      </c>
      <c r="H19" s="10" t="s">
        <v>1</v>
      </c>
    </row>
    <row r="20" customFormat="false" ht="15" hidden="false" customHeight="true" outlineLevel="0" collapsed="false">
      <c r="A20" s="5"/>
      <c r="B20" s="12" t="s">
        <v>281</v>
      </c>
      <c r="C20" s="12"/>
      <c r="D20" s="4" t="n">
        <v>17</v>
      </c>
      <c r="E20" s="8" t="n">
        <v>5060000</v>
      </c>
      <c r="F20" s="8" t="n">
        <v>3644000</v>
      </c>
      <c r="G20" s="8" t="n">
        <v>5060000</v>
      </c>
      <c r="H20" s="8" t="n">
        <v>3644000</v>
      </c>
    </row>
    <row r="21" customFormat="false" ht="15" hidden="false" customHeight="true" outlineLevel="0" collapsed="false">
      <c r="A21" s="5" t="s">
        <v>282</v>
      </c>
      <c r="B21" s="5"/>
      <c r="C21" s="5"/>
      <c r="D21" s="4" t="n">
        <v>18</v>
      </c>
      <c r="E21" s="8" t="n">
        <v>3767000</v>
      </c>
      <c r="F21" s="8" t="n">
        <v>3928000</v>
      </c>
      <c r="G21" s="8" t="n">
        <v>3767000</v>
      </c>
      <c r="H21" s="8" t="n">
        <v>3928000</v>
      </c>
    </row>
    <row r="22" customFormat="false" ht="15" hidden="false" customHeight="true" outlineLevel="0" collapsed="false">
      <c r="A22" s="5" t="s">
        <v>283</v>
      </c>
      <c r="B22" s="5" t="s">
        <v>171</v>
      </c>
      <c r="C22" s="5"/>
      <c r="D22" s="4" t="n">
        <v>19</v>
      </c>
      <c r="E22" s="8" t="n">
        <v>54000</v>
      </c>
      <c r="F22" s="8" t="n">
        <v>37000</v>
      </c>
      <c r="G22" s="8" t="n">
        <v>54000</v>
      </c>
      <c r="H22" s="8" t="n">
        <v>37000</v>
      </c>
    </row>
    <row r="23" customFormat="false" ht="15" hidden="false" customHeight="true" outlineLevel="0" collapsed="false">
      <c r="A23" s="5"/>
      <c r="B23" s="5" t="s">
        <v>179</v>
      </c>
      <c r="C23" s="5"/>
      <c r="D23" s="4" t="n">
        <v>20</v>
      </c>
      <c r="E23" s="8" t="n">
        <v>-3000</v>
      </c>
      <c r="F23" s="8" t="n">
        <v>-5000</v>
      </c>
      <c r="G23" s="8" t="n">
        <v>-3000</v>
      </c>
      <c r="H23" s="8" t="n">
        <v>-5000</v>
      </c>
    </row>
    <row r="24" customFormat="false" ht="15" hidden="false" customHeight="true" outlineLevel="0" collapsed="false">
      <c r="A24" s="12" t="s">
        <v>284</v>
      </c>
      <c r="B24" s="5" t="s">
        <v>285</v>
      </c>
      <c r="C24" s="5"/>
      <c r="D24" s="4" t="n">
        <v>21</v>
      </c>
      <c r="E24" s="8" t="n">
        <v>148000</v>
      </c>
      <c r="F24" s="8" t="n">
        <v>77000</v>
      </c>
      <c r="G24" s="8" t="n">
        <v>148000</v>
      </c>
      <c r="H24" s="8" t="n">
        <v>77000</v>
      </c>
    </row>
    <row r="25" customFormat="false" ht="15" hidden="false" customHeight="true" outlineLevel="0" collapsed="false">
      <c r="A25" s="12"/>
      <c r="B25" s="5" t="s">
        <v>286</v>
      </c>
      <c r="C25" s="5"/>
      <c r="D25" s="4" t="n">
        <v>22</v>
      </c>
      <c r="E25" s="8" t="n">
        <v>1177000</v>
      </c>
      <c r="F25" s="8" t="n">
        <v>544000</v>
      </c>
      <c r="G25" s="8" t="n">
        <v>1177000</v>
      </c>
      <c r="H25" s="8" t="n">
        <v>544000</v>
      </c>
    </row>
    <row r="26" customFormat="false" ht="15" hidden="false" customHeight="true" outlineLevel="0" collapsed="false">
      <c r="A26" s="12"/>
      <c r="B26" s="5" t="s">
        <v>287</v>
      </c>
      <c r="C26" s="5"/>
      <c r="D26" s="4" t="n">
        <v>23</v>
      </c>
      <c r="E26" s="8" t="n">
        <v>122000</v>
      </c>
      <c r="F26" s="8" t="n">
        <v>24000</v>
      </c>
      <c r="G26" s="8" t="n">
        <v>122000</v>
      </c>
      <c r="H26" s="8" t="n">
        <v>24000</v>
      </c>
    </row>
    <row r="27" customFormat="false" ht="15" hidden="false" customHeight="true" outlineLevel="0" collapsed="false">
      <c r="A27" s="12"/>
      <c r="B27" s="12" t="s">
        <v>288</v>
      </c>
      <c r="C27" s="12"/>
      <c r="D27" s="13" t="n">
        <v>24</v>
      </c>
      <c r="E27" s="15" t="n">
        <v>1447000</v>
      </c>
      <c r="F27" s="15" t="n">
        <v>645000</v>
      </c>
      <c r="G27" s="15" t="n">
        <v>1447000</v>
      </c>
      <c r="H27" s="15" t="n">
        <v>645000</v>
      </c>
    </row>
  </sheetData>
  <mergeCells count="28">
    <mergeCell ref="A1:H1"/>
    <mergeCell ref="A4:A12"/>
    <mergeCell ref="B4:C4"/>
    <mergeCell ref="B5:C5"/>
    <mergeCell ref="B6:C6"/>
    <mergeCell ref="B7:C7"/>
    <mergeCell ref="B8:C8"/>
    <mergeCell ref="B9:C9"/>
    <mergeCell ref="B11:C11"/>
    <mergeCell ref="B12:C12"/>
    <mergeCell ref="A13:A20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A22:A23"/>
    <mergeCell ref="B22:C22"/>
    <mergeCell ref="B23:C23"/>
    <mergeCell ref="A24:A27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7"/>
    <col collapsed="false" customWidth="true" hidden="false" outlineLevel="0" max="3" min="3" style="0" width="28"/>
    <col collapsed="false" customWidth="true" hidden="false" outlineLevel="0" max="4" min="4" style="0" width="8"/>
    <col collapsed="false" customWidth="true" hidden="false" outlineLevel="0" max="8" min="5" style="0" width="21.57"/>
    <col collapsed="false" customWidth="false" hidden="true" outlineLevel="0" max="16384" min="9" style="0" width="11.43"/>
  </cols>
  <sheetData>
    <row r="1" customFormat="false" ht="15.75" hidden="false" customHeight="true" outlineLevel="0" collapsed="false">
      <c r="A1" s="1" t="s">
        <v>289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 t="s">
        <v>3</v>
      </c>
      <c r="G2" s="3" t="s">
        <v>4</v>
      </c>
      <c r="H2" s="3" t="s">
        <v>5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4" t="n">
        <v>1</v>
      </c>
      <c r="F3" s="4" t="n">
        <v>1</v>
      </c>
      <c r="G3" s="4" t="n">
        <v>2</v>
      </c>
      <c r="H3" s="4" t="n">
        <v>2</v>
      </c>
    </row>
    <row r="4" customFormat="false" ht="30" hidden="false" customHeight="true" outlineLevel="0" collapsed="false">
      <c r="A4" s="5" t="s">
        <v>290</v>
      </c>
      <c r="B4" s="5" t="s">
        <v>291</v>
      </c>
      <c r="C4" s="5"/>
      <c r="D4" s="4" t="n">
        <v>1</v>
      </c>
      <c r="E4" s="8" t="n">
        <v>1405000</v>
      </c>
      <c r="F4" s="8" t="n">
        <v>1144000</v>
      </c>
      <c r="G4" s="8" t="n">
        <v>1405000</v>
      </c>
      <c r="H4" s="8" t="n">
        <v>1144000</v>
      </c>
    </row>
    <row r="5" customFormat="false" ht="15" hidden="false" customHeight="true" outlineLevel="0" collapsed="false">
      <c r="A5" s="5" t="s">
        <v>292</v>
      </c>
      <c r="B5" s="5" t="s">
        <v>293</v>
      </c>
      <c r="C5" s="5"/>
      <c r="D5" s="4" t="n">
        <v>2</v>
      </c>
      <c r="E5" s="10" t="s">
        <v>1</v>
      </c>
      <c r="F5" s="10" t="s">
        <v>1</v>
      </c>
      <c r="G5" s="10" t="s">
        <v>1</v>
      </c>
      <c r="H5" s="10" t="s">
        <v>1</v>
      </c>
    </row>
    <row r="6" customFormat="false" ht="15" hidden="false" customHeight="true" outlineLevel="0" collapsed="false">
      <c r="A6" s="5"/>
      <c r="B6" s="5" t="s">
        <v>294</v>
      </c>
      <c r="C6" s="5"/>
      <c r="D6" s="4" t="n">
        <v>3</v>
      </c>
      <c r="E6" s="10" t="s">
        <v>1</v>
      </c>
      <c r="F6" s="10" t="s">
        <v>1</v>
      </c>
      <c r="G6" s="10" t="s">
        <v>1</v>
      </c>
      <c r="H6" s="10" t="s">
        <v>1</v>
      </c>
    </row>
    <row r="7" customFormat="false" ht="15" hidden="false" customHeight="false" outlineLevel="0" collapsed="false">
      <c r="A7" s="5"/>
      <c r="B7" s="9" t="s">
        <v>1</v>
      </c>
      <c r="C7" s="5" t="s">
        <v>295</v>
      </c>
      <c r="D7" s="4" t="n">
        <v>4</v>
      </c>
      <c r="E7" s="10" t="s">
        <v>1</v>
      </c>
      <c r="F7" s="10" t="s">
        <v>1</v>
      </c>
      <c r="G7" s="10" t="s">
        <v>1</v>
      </c>
      <c r="H7" s="10" t="s">
        <v>1</v>
      </c>
    </row>
    <row r="8" customFormat="false" ht="15" hidden="false" customHeight="true" outlineLevel="0" collapsed="false">
      <c r="A8" s="5"/>
      <c r="B8" s="5" t="s">
        <v>296</v>
      </c>
      <c r="C8" s="5"/>
      <c r="D8" s="4" t="n">
        <v>5</v>
      </c>
      <c r="E8" s="8" t="n">
        <v>64000</v>
      </c>
      <c r="F8" s="8" t="n">
        <v>7000</v>
      </c>
      <c r="G8" s="8" t="n">
        <v>64000</v>
      </c>
      <c r="H8" s="8" t="n">
        <v>7000</v>
      </c>
    </row>
    <row r="9" customFormat="false" ht="15" hidden="false" customHeight="true" outlineLevel="0" collapsed="false">
      <c r="A9" s="5"/>
      <c r="B9" s="5" t="s">
        <v>297</v>
      </c>
      <c r="C9" s="5"/>
      <c r="D9" s="4" t="n">
        <v>6</v>
      </c>
      <c r="E9" s="8" t="n">
        <v>0</v>
      </c>
      <c r="F9" s="8" t="n">
        <v>-33000</v>
      </c>
      <c r="G9" s="8" t="n">
        <v>0</v>
      </c>
      <c r="H9" s="8" t="n">
        <v>-33000</v>
      </c>
    </row>
    <row r="10" customFormat="false" ht="15" hidden="false" customHeight="true" outlineLevel="0" collapsed="false">
      <c r="A10" s="5"/>
      <c r="B10" s="5" t="s">
        <v>298</v>
      </c>
      <c r="C10" s="5"/>
      <c r="D10" s="4" t="n">
        <v>7</v>
      </c>
      <c r="E10" s="8" t="n">
        <v>-147000</v>
      </c>
      <c r="F10" s="8" t="n">
        <v>-143000</v>
      </c>
      <c r="G10" s="8" t="n">
        <v>-147000</v>
      </c>
      <c r="H10" s="8" t="n">
        <v>-143000</v>
      </c>
    </row>
    <row r="11" customFormat="false" ht="30" hidden="false" customHeight="false" outlineLevel="0" collapsed="false">
      <c r="A11" s="5"/>
      <c r="B11" s="9" t="s">
        <v>1</v>
      </c>
      <c r="C11" s="5" t="s">
        <v>299</v>
      </c>
      <c r="D11" s="4" t="n">
        <v>8</v>
      </c>
      <c r="E11" s="10" t="s">
        <v>1</v>
      </c>
      <c r="F11" s="10" t="s">
        <v>1</v>
      </c>
      <c r="G11" s="10" t="s">
        <v>1</v>
      </c>
      <c r="H11" s="10" t="s">
        <v>1</v>
      </c>
    </row>
    <row r="12" customFormat="false" ht="15" hidden="false" customHeight="true" outlineLevel="0" collapsed="false">
      <c r="A12" s="5"/>
      <c r="B12" s="12" t="s">
        <v>300</v>
      </c>
      <c r="C12" s="12"/>
      <c r="D12" s="4" t="n">
        <v>9</v>
      </c>
      <c r="E12" s="8" t="n">
        <v>-83000</v>
      </c>
      <c r="F12" s="8" t="n">
        <v>-169000</v>
      </c>
      <c r="G12" s="8" t="n">
        <v>-83000</v>
      </c>
      <c r="H12" s="8" t="n">
        <v>-169000</v>
      </c>
    </row>
    <row r="13" customFormat="false" ht="15" hidden="false" customHeight="true" outlineLevel="0" collapsed="false">
      <c r="A13" s="5" t="s">
        <v>301</v>
      </c>
      <c r="B13" s="5"/>
      <c r="C13" s="5"/>
      <c r="D13" s="4" t="n">
        <v>10</v>
      </c>
      <c r="E13" s="8" t="n">
        <v>-917000</v>
      </c>
      <c r="F13" s="8" t="n">
        <v>-1014000</v>
      </c>
      <c r="G13" s="8" t="n">
        <v>-917000</v>
      </c>
      <c r="H13" s="8" t="n">
        <v>-1014000</v>
      </c>
    </row>
    <row r="14" customFormat="false" ht="15" hidden="false" customHeight="true" outlineLevel="0" collapsed="false">
      <c r="A14" s="5" t="s">
        <v>302</v>
      </c>
      <c r="B14" s="5" t="s">
        <v>303</v>
      </c>
      <c r="C14" s="5"/>
      <c r="D14" s="4" t="n">
        <v>11</v>
      </c>
      <c r="E14" s="8" t="n">
        <v>121000</v>
      </c>
      <c r="F14" s="8" t="n">
        <v>66000</v>
      </c>
      <c r="G14" s="8" t="n">
        <v>121000</v>
      </c>
      <c r="H14" s="8" t="n">
        <v>66000</v>
      </c>
    </row>
    <row r="15" customFormat="false" ht="15" hidden="false" customHeight="true" outlineLevel="0" collapsed="false">
      <c r="A15" s="5"/>
      <c r="B15" s="5" t="s">
        <v>304</v>
      </c>
      <c r="C15" s="5"/>
      <c r="D15" s="4" t="n">
        <v>12</v>
      </c>
      <c r="E15" s="8" t="n">
        <v>3000</v>
      </c>
      <c r="F15" s="8" t="n">
        <v>2000</v>
      </c>
      <c r="G15" s="8" t="n">
        <v>3000</v>
      </c>
      <c r="H15" s="8" t="n">
        <v>2000</v>
      </c>
    </row>
    <row r="16" customFormat="false" ht="15" hidden="false" customHeight="true" outlineLevel="0" collapsed="false">
      <c r="A16" s="5"/>
      <c r="B16" s="5" t="s">
        <v>305</v>
      </c>
      <c r="C16" s="5"/>
      <c r="D16" s="4" t="n">
        <v>13</v>
      </c>
      <c r="E16" s="8" t="n">
        <v>3000</v>
      </c>
      <c r="F16" s="8" t="n">
        <v>4000</v>
      </c>
      <c r="G16" s="8" t="n">
        <v>3000</v>
      </c>
      <c r="H16" s="8" t="n">
        <v>4000</v>
      </c>
    </row>
    <row r="17" customFormat="false" ht="15" hidden="false" customHeight="true" outlineLevel="0" collapsed="false">
      <c r="A17" s="5"/>
      <c r="B17" s="5" t="s">
        <v>306</v>
      </c>
      <c r="C17" s="5"/>
      <c r="D17" s="4" t="n">
        <v>14</v>
      </c>
      <c r="E17" s="8" t="n">
        <v>18000</v>
      </c>
      <c r="F17" s="8" t="n">
        <v>8000</v>
      </c>
      <c r="G17" s="8" t="n">
        <v>18000</v>
      </c>
      <c r="H17" s="8" t="n">
        <v>8000</v>
      </c>
    </row>
    <row r="18" customFormat="false" ht="15" hidden="false" customHeight="true" outlineLevel="0" collapsed="false">
      <c r="A18" s="5"/>
      <c r="B18" s="5" t="s">
        <v>307</v>
      </c>
      <c r="C18" s="5"/>
      <c r="D18" s="4" t="n">
        <v>15</v>
      </c>
      <c r="E18" s="8" t="n">
        <v>45000</v>
      </c>
      <c r="F18" s="8" t="n">
        <v>28000</v>
      </c>
      <c r="G18" s="8" t="n">
        <v>45000</v>
      </c>
      <c r="H18" s="8" t="n">
        <v>28000</v>
      </c>
    </row>
    <row r="19" customFormat="false" ht="15" hidden="false" customHeight="true" outlineLevel="0" collapsed="false">
      <c r="A19" s="5"/>
      <c r="B19" s="5" t="s">
        <v>308</v>
      </c>
      <c r="C19" s="5"/>
      <c r="D19" s="4" t="n">
        <v>16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5" hidden="false" customHeight="true" outlineLevel="0" collapsed="false">
      <c r="A20" s="5"/>
      <c r="B20" s="5" t="s">
        <v>309</v>
      </c>
      <c r="C20" s="5"/>
      <c r="D20" s="4" t="n">
        <v>17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5" hidden="false" customHeight="true" outlineLevel="0" collapsed="false">
      <c r="A21" s="5"/>
      <c r="B21" s="12" t="s">
        <v>310</v>
      </c>
      <c r="C21" s="12"/>
      <c r="D21" s="4" t="n">
        <v>18</v>
      </c>
      <c r="E21" s="8" t="n">
        <v>178000</v>
      </c>
      <c r="F21" s="8" t="n">
        <v>96000</v>
      </c>
      <c r="G21" s="8" t="n">
        <v>178000</v>
      </c>
      <c r="H21" s="8" t="n">
        <v>96000</v>
      </c>
    </row>
    <row r="22" customFormat="false" ht="15" hidden="false" customHeight="true" outlineLevel="0" collapsed="false">
      <c r="A22" s="5" t="s">
        <v>311</v>
      </c>
      <c r="B22" s="5"/>
      <c r="C22" s="5"/>
      <c r="D22" s="4" t="n">
        <v>19</v>
      </c>
      <c r="E22" s="10" t="s">
        <v>1</v>
      </c>
      <c r="F22" s="10" t="s">
        <v>1</v>
      </c>
      <c r="G22" s="10" t="s">
        <v>1</v>
      </c>
      <c r="H22" s="10" t="s">
        <v>1</v>
      </c>
    </row>
    <row r="23" customFormat="false" ht="15" hidden="false" customHeight="true" outlineLevel="0" collapsed="false">
      <c r="A23" s="5" t="s">
        <v>312</v>
      </c>
      <c r="B23" s="5"/>
      <c r="C23" s="5"/>
      <c r="D23" s="4" t="n">
        <v>20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5" hidden="false" customHeight="true" outlineLevel="0" collapsed="false">
      <c r="A24" s="12" t="s">
        <v>313</v>
      </c>
      <c r="B24" s="12"/>
      <c r="C24" s="12"/>
      <c r="D24" s="13" t="n">
        <v>21</v>
      </c>
      <c r="E24" s="15" t="n">
        <v>583000</v>
      </c>
      <c r="F24" s="15" t="n">
        <v>57000</v>
      </c>
      <c r="G24" s="15" t="n">
        <v>583000</v>
      </c>
      <c r="H24" s="15" t="n">
        <v>57000</v>
      </c>
    </row>
  </sheetData>
  <mergeCells count="22">
    <mergeCell ref="A1:H1"/>
    <mergeCell ref="B4:C4"/>
    <mergeCell ref="A5:A12"/>
    <mergeCell ref="B5:C5"/>
    <mergeCell ref="B6:C6"/>
    <mergeCell ref="B8:C8"/>
    <mergeCell ref="B9:C9"/>
    <mergeCell ref="B10:C10"/>
    <mergeCell ref="B12:C12"/>
    <mergeCell ref="A13:C13"/>
    <mergeCell ref="A14:A21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32.29"/>
    <col collapsed="false" customWidth="true" hidden="false" outlineLevel="0" max="3" min="3" style="0" width="64.57"/>
    <col collapsed="false" customWidth="true" hidden="false" outlineLevel="0" max="4" min="4" style="0" width="8"/>
    <col collapsed="false" customWidth="true" hidden="false" outlineLevel="0" max="8" min="5" style="0" width="21.57"/>
    <col collapsed="false" customWidth="false" hidden="true" outlineLevel="0" max="16384" min="9" style="0" width="11.43"/>
  </cols>
  <sheetData>
    <row r="1" customFormat="false" ht="15.75" hidden="false" customHeight="true" outlineLevel="0" collapsed="false">
      <c r="A1" s="1" t="s">
        <v>314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 t="s">
        <v>3</v>
      </c>
      <c r="G2" s="3" t="s">
        <v>4</v>
      </c>
      <c r="H2" s="3" t="s">
        <v>5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4" t="n">
        <v>1</v>
      </c>
      <c r="F3" s="4" t="n">
        <v>1</v>
      </c>
      <c r="G3" s="4" t="n">
        <v>2</v>
      </c>
      <c r="H3" s="4" t="n">
        <v>2</v>
      </c>
    </row>
    <row r="4" customFormat="false" ht="15" hidden="false" customHeight="true" outlineLevel="0" collapsed="false">
      <c r="A4" s="5" t="s">
        <v>315</v>
      </c>
      <c r="B4" s="5" t="s">
        <v>316</v>
      </c>
      <c r="C4" s="5"/>
      <c r="D4" s="4" t="n">
        <v>1</v>
      </c>
      <c r="E4" s="8" t="n">
        <v>160000</v>
      </c>
      <c r="F4" s="8" t="n">
        <v>-6000</v>
      </c>
      <c r="G4" s="8" t="n">
        <v>160000</v>
      </c>
      <c r="H4" s="8" t="n">
        <v>-6000</v>
      </c>
    </row>
    <row r="5" customFormat="false" ht="15" hidden="false" customHeight="true" outlineLevel="0" collapsed="false">
      <c r="A5" s="5"/>
      <c r="B5" s="5" t="s">
        <v>317</v>
      </c>
      <c r="C5" s="5"/>
      <c r="D5" s="4" t="n">
        <v>2</v>
      </c>
      <c r="E5" s="8" t="n">
        <v>-11000</v>
      </c>
      <c r="F5" s="8" t="n">
        <v>-26000</v>
      </c>
      <c r="G5" s="8" t="n">
        <v>-11000</v>
      </c>
      <c r="H5" s="8" t="n">
        <v>-26000</v>
      </c>
    </row>
    <row r="6" customFormat="false" ht="30" hidden="false" customHeight="false" outlineLevel="0" collapsed="false">
      <c r="A6" s="5"/>
      <c r="B6" s="9" t="s">
        <v>1</v>
      </c>
      <c r="C6" s="5" t="s">
        <v>318</v>
      </c>
      <c r="D6" s="4" t="n">
        <v>3</v>
      </c>
      <c r="E6" s="8" t="n">
        <v>-20000</v>
      </c>
      <c r="F6" s="8" t="n">
        <v>7000</v>
      </c>
      <c r="G6" s="8" t="n">
        <v>-20000</v>
      </c>
      <c r="H6" s="8" t="n">
        <v>7000</v>
      </c>
    </row>
    <row r="7" customFormat="false" ht="15" hidden="false" customHeight="true" outlineLevel="0" collapsed="false">
      <c r="A7" s="5"/>
      <c r="B7" s="5" t="s">
        <v>319</v>
      </c>
      <c r="C7" s="5"/>
      <c r="D7" s="4" t="n">
        <v>4</v>
      </c>
      <c r="E7" s="8" t="n">
        <v>2000</v>
      </c>
      <c r="F7" s="8" t="n">
        <v>0</v>
      </c>
      <c r="G7" s="8" t="n">
        <v>2000</v>
      </c>
      <c r="H7" s="8" t="n">
        <v>0</v>
      </c>
    </row>
    <row r="8" customFormat="false" ht="30" hidden="false" customHeight="false" outlineLevel="0" collapsed="false">
      <c r="A8" s="5"/>
      <c r="B8" s="9" t="s">
        <v>1</v>
      </c>
      <c r="C8" s="5" t="s">
        <v>320</v>
      </c>
      <c r="D8" s="4" t="n">
        <v>5</v>
      </c>
      <c r="E8" s="8" t="n">
        <v>1000</v>
      </c>
      <c r="F8" s="8" t="n">
        <v>0</v>
      </c>
      <c r="G8" s="8" t="n">
        <v>1000</v>
      </c>
      <c r="H8" s="8" t="n">
        <v>0</v>
      </c>
    </row>
    <row r="9" customFormat="false" ht="15" hidden="false" customHeight="true" outlineLevel="0" collapsed="false">
      <c r="A9" s="5"/>
      <c r="B9" s="5" t="s">
        <v>321</v>
      </c>
      <c r="C9" s="5"/>
      <c r="D9" s="4" t="n">
        <v>6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5" hidden="false" customHeight="true" outlineLevel="0" collapsed="false">
      <c r="A10" s="5"/>
      <c r="B10" s="5" t="s">
        <v>322</v>
      </c>
      <c r="C10" s="5"/>
      <c r="D10" s="4" t="n">
        <v>7</v>
      </c>
      <c r="E10" s="8" t="n">
        <v>151000</v>
      </c>
      <c r="F10" s="8" t="n">
        <v>-32000</v>
      </c>
      <c r="G10" s="8" t="n">
        <v>151000</v>
      </c>
      <c r="H10" s="8" t="n">
        <v>-32000</v>
      </c>
    </row>
    <row r="11" customFormat="false" ht="15" hidden="false" customHeight="true" outlineLevel="0" collapsed="false">
      <c r="A11" s="5" t="s">
        <v>323</v>
      </c>
      <c r="B11" s="5" t="s">
        <v>324</v>
      </c>
      <c r="C11" s="5"/>
      <c r="D11" s="4" t="n">
        <v>8</v>
      </c>
      <c r="E11" s="8" t="n">
        <v>93000</v>
      </c>
      <c r="F11" s="8" t="n">
        <v>-296000</v>
      </c>
      <c r="G11" s="8" t="n">
        <v>93000</v>
      </c>
      <c r="H11" s="8" t="n">
        <v>-296000</v>
      </c>
    </row>
    <row r="12" customFormat="false" ht="15" hidden="false" customHeight="true" outlineLevel="0" collapsed="false">
      <c r="A12" s="5"/>
      <c r="B12" s="5" t="s">
        <v>325</v>
      </c>
      <c r="C12" s="5"/>
      <c r="D12" s="4" t="n">
        <v>9</v>
      </c>
      <c r="E12" s="8" t="n">
        <v>36000</v>
      </c>
      <c r="F12" s="8" t="n">
        <v>248000</v>
      </c>
      <c r="G12" s="8" t="n">
        <v>36000</v>
      </c>
      <c r="H12" s="8" t="n">
        <v>248000</v>
      </c>
    </row>
    <row r="13" customFormat="false" ht="15" hidden="false" customHeight="true" outlineLevel="0" collapsed="false">
      <c r="A13" s="5"/>
      <c r="B13" s="5" t="s">
        <v>326</v>
      </c>
      <c r="C13" s="5"/>
      <c r="D13" s="4" t="n">
        <v>10</v>
      </c>
      <c r="E13" s="8" t="n">
        <v>22000</v>
      </c>
      <c r="F13" s="8" t="n">
        <v>16000</v>
      </c>
      <c r="G13" s="8" t="n">
        <v>22000</v>
      </c>
      <c r="H13" s="8" t="n">
        <v>16000</v>
      </c>
    </row>
    <row r="14" customFormat="false" ht="15" hidden="false" customHeight="true" outlineLevel="0" collapsed="false">
      <c r="A14" s="5"/>
      <c r="B14" s="5" t="s">
        <v>327</v>
      </c>
      <c r="C14" s="5"/>
      <c r="D14" s="4" t="n">
        <v>11</v>
      </c>
      <c r="E14" s="8" t="n">
        <v>0</v>
      </c>
      <c r="F14" s="8" t="n">
        <v>0</v>
      </c>
      <c r="G14" s="8" t="n">
        <v>0</v>
      </c>
      <c r="H14" s="8" t="n">
        <v>0</v>
      </c>
    </row>
    <row r="15" customFormat="false" ht="15" hidden="false" customHeight="true" outlineLevel="0" collapsed="false">
      <c r="A15" s="5"/>
      <c r="B15" s="5" t="s">
        <v>53</v>
      </c>
      <c r="C15" s="5"/>
      <c r="D15" s="4" t="n">
        <v>12</v>
      </c>
      <c r="E15" s="8" t="n">
        <v>151000</v>
      </c>
      <c r="F15" s="8" t="n">
        <v>-32000</v>
      </c>
      <c r="G15" s="8" t="n">
        <v>151000</v>
      </c>
      <c r="H15" s="8" t="n">
        <v>-32000</v>
      </c>
    </row>
    <row r="16" customFormat="false" ht="15" hidden="false" customHeight="true" outlineLevel="0" collapsed="false">
      <c r="A16" s="12" t="s">
        <v>328</v>
      </c>
      <c r="B16" s="5" t="s">
        <v>329</v>
      </c>
      <c r="C16" s="5" t="s">
        <v>330</v>
      </c>
      <c r="D16" s="4" t="n">
        <v>13</v>
      </c>
      <c r="E16" s="10" t="s">
        <v>1</v>
      </c>
      <c r="F16" s="10" t="s">
        <v>1</v>
      </c>
      <c r="G16" s="10" t="s">
        <v>1</v>
      </c>
      <c r="H16" s="10" t="s">
        <v>1</v>
      </c>
    </row>
    <row r="17" customFormat="false" ht="15" hidden="false" customHeight="false" outlineLevel="0" collapsed="false">
      <c r="A17" s="12"/>
      <c r="B17" s="12"/>
      <c r="C17" s="5" t="s">
        <v>331</v>
      </c>
      <c r="D17" s="4" t="n">
        <v>14</v>
      </c>
      <c r="E17" s="10" t="s">
        <v>1</v>
      </c>
      <c r="F17" s="10" t="s">
        <v>1</v>
      </c>
      <c r="G17" s="10" t="s">
        <v>1</v>
      </c>
      <c r="H17" s="10" t="s">
        <v>1</v>
      </c>
    </row>
    <row r="18" customFormat="false" ht="15" hidden="false" customHeight="false" outlineLevel="0" collapsed="false">
      <c r="A18" s="12"/>
      <c r="B18" s="5"/>
      <c r="C18" s="5" t="s">
        <v>332</v>
      </c>
      <c r="D18" s="4" t="n">
        <v>15</v>
      </c>
      <c r="E18" s="10" t="s">
        <v>1</v>
      </c>
      <c r="F18" s="10" t="s">
        <v>1</v>
      </c>
      <c r="G18" s="10" t="s">
        <v>1</v>
      </c>
      <c r="H18" s="10" t="s">
        <v>1</v>
      </c>
    </row>
    <row r="19" customFormat="false" ht="15" hidden="false" customHeight="true" outlineLevel="0" collapsed="false">
      <c r="A19" s="12"/>
      <c r="B19" s="5" t="s">
        <v>333</v>
      </c>
      <c r="C19" s="5" t="s">
        <v>330</v>
      </c>
      <c r="D19" s="4" t="n">
        <v>16</v>
      </c>
      <c r="E19" s="10" t="s">
        <v>1</v>
      </c>
      <c r="F19" s="10" t="s">
        <v>1</v>
      </c>
      <c r="G19" s="10" t="s">
        <v>1</v>
      </c>
      <c r="H19" s="10" t="s">
        <v>1</v>
      </c>
    </row>
    <row r="20" customFormat="false" ht="15" hidden="false" customHeight="false" outlineLevel="0" collapsed="false">
      <c r="A20" s="12"/>
      <c r="B20" s="12"/>
      <c r="C20" s="5" t="s">
        <v>334</v>
      </c>
      <c r="D20" s="4" t="n">
        <v>17</v>
      </c>
      <c r="E20" s="10" t="s">
        <v>1</v>
      </c>
      <c r="F20" s="10" t="s">
        <v>1</v>
      </c>
      <c r="G20" s="10" t="s">
        <v>1</v>
      </c>
      <c r="H20" s="10" t="s">
        <v>1</v>
      </c>
    </row>
    <row r="21" customFormat="false" ht="15" hidden="false" customHeight="false" outlineLevel="0" collapsed="false">
      <c r="A21" s="12"/>
      <c r="B21" s="5"/>
      <c r="C21" s="5" t="s">
        <v>335</v>
      </c>
      <c r="D21" s="4" t="n">
        <v>18</v>
      </c>
      <c r="E21" s="10" t="s">
        <v>1</v>
      </c>
      <c r="F21" s="10" t="s">
        <v>1</v>
      </c>
      <c r="G21" s="10" t="s">
        <v>1</v>
      </c>
      <c r="H21" s="10" t="s">
        <v>1</v>
      </c>
    </row>
    <row r="22" customFormat="false" ht="15" hidden="false" customHeight="true" outlineLevel="0" collapsed="false">
      <c r="A22" s="12"/>
      <c r="B22" s="12" t="s">
        <v>53</v>
      </c>
      <c r="C22" s="12"/>
      <c r="D22" s="13" t="n">
        <v>19</v>
      </c>
      <c r="E22" s="15" t="n">
        <v>0</v>
      </c>
      <c r="F22" s="15" t="n">
        <v>0</v>
      </c>
      <c r="G22" s="15" t="n">
        <v>0</v>
      </c>
      <c r="H22" s="15" t="n">
        <v>0</v>
      </c>
    </row>
  </sheetData>
  <mergeCells count="17">
    <mergeCell ref="A1:H1"/>
    <mergeCell ref="A4:A10"/>
    <mergeCell ref="B4:C4"/>
    <mergeCell ref="B5:C5"/>
    <mergeCell ref="B7:C7"/>
    <mergeCell ref="B9:C9"/>
    <mergeCell ref="B10:C10"/>
    <mergeCell ref="A11:A15"/>
    <mergeCell ref="B11:C11"/>
    <mergeCell ref="B12:C12"/>
    <mergeCell ref="B13:C13"/>
    <mergeCell ref="B14:C14"/>
    <mergeCell ref="B15:C15"/>
    <mergeCell ref="A16:A22"/>
    <mergeCell ref="B16:B18"/>
    <mergeCell ref="B19:B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8"/>
    <col collapsed="false" customWidth="true" hidden="false" outlineLevel="0" max="16" min="3" style="0" width="21.57"/>
    <col collapsed="false" customWidth="false" hidden="true" outlineLevel="0" max="16384" min="17" style="0" width="11.43"/>
  </cols>
  <sheetData>
    <row r="1" customFormat="false" ht="15.75" hidden="false" customHeight="true" outlineLevel="0" collapsed="false">
      <c r="A1" s="1" t="s">
        <v>3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37</v>
      </c>
      <c r="D3" s="3"/>
      <c r="E3" s="3"/>
      <c r="F3" s="3"/>
      <c r="G3" s="3"/>
      <c r="H3" s="3" t="s">
        <v>338</v>
      </c>
      <c r="I3" s="3" t="s">
        <v>339</v>
      </c>
      <c r="J3" s="3" t="s">
        <v>337</v>
      </c>
      <c r="K3" s="3"/>
      <c r="L3" s="3"/>
      <c r="M3" s="3"/>
      <c r="N3" s="3"/>
      <c r="O3" s="3" t="s">
        <v>338</v>
      </c>
      <c r="P3" s="3" t="s">
        <v>339</v>
      </c>
    </row>
    <row r="4" customFormat="false" ht="42" hidden="false" customHeight="true" outlineLevel="0" collapsed="false">
      <c r="A4" s="2" t="s">
        <v>1</v>
      </c>
      <c r="B4" s="2" t="s">
        <v>1</v>
      </c>
      <c r="C4" s="3" t="s">
        <v>340</v>
      </c>
      <c r="D4" s="3" t="s">
        <v>341</v>
      </c>
      <c r="E4" s="3" t="s">
        <v>203</v>
      </c>
      <c r="F4" s="3" t="s">
        <v>342</v>
      </c>
      <c r="G4" s="3" t="s">
        <v>53</v>
      </c>
      <c r="H4" s="3"/>
      <c r="I4" s="3"/>
      <c r="J4" s="3" t="s">
        <v>340</v>
      </c>
      <c r="K4" s="3" t="s">
        <v>341</v>
      </c>
      <c r="L4" s="3" t="s">
        <v>203</v>
      </c>
      <c r="M4" s="3" t="s">
        <v>342</v>
      </c>
      <c r="N4" s="3" t="s">
        <v>53</v>
      </c>
      <c r="O4" s="3"/>
      <c r="P4" s="3"/>
    </row>
    <row r="5" customFormat="false" ht="15" hidden="false" customHeight="false" outlineLevel="0" collapsed="false">
      <c r="A5" s="2" t="s">
        <v>1</v>
      </c>
      <c r="B5" s="2" t="s">
        <v>1</v>
      </c>
      <c r="C5" s="4" t="n">
        <v>1</v>
      </c>
      <c r="D5" s="4" t="n">
        <v>2</v>
      </c>
      <c r="E5" s="4" t="n">
        <v>3</v>
      </c>
      <c r="F5" s="4" t="n">
        <v>4</v>
      </c>
      <c r="G5" s="4" t="n">
        <v>5</v>
      </c>
      <c r="H5" s="4" t="n">
        <v>6</v>
      </c>
      <c r="I5" s="4" t="n">
        <v>7</v>
      </c>
      <c r="J5" s="4" t="n">
        <v>1</v>
      </c>
      <c r="K5" s="4" t="n">
        <v>2</v>
      </c>
      <c r="L5" s="4" t="n">
        <v>3</v>
      </c>
      <c r="M5" s="4" t="n">
        <v>4</v>
      </c>
      <c r="N5" s="4" t="n">
        <v>5</v>
      </c>
      <c r="O5" s="4" t="n">
        <v>6</v>
      </c>
      <c r="P5" s="4" t="n">
        <v>7</v>
      </c>
    </row>
    <row r="6" customFormat="false" ht="15" hidden="false" customHeight="false" outlineLevel="0" collapsed="false">
      <c r="A6" s="5" t="s">
        <v>247</v>
      </c>
      <c r="B6" s="4" t="n">
        <v>1</v>
      </c>
      <c r="C6" s="8" t="n">
        <v>-1517000</v>
      </c>
      <c r="D6" s="8" t="n">
        <v>0</v>
      </c>
      <c r="E6" s="8" t="n">
        <v>17000</v>
      </c>
      <c r="F6" s="8" t="n">
        <v>-1147000</v>
      </c>
      <c r="G6" s="8" t="n">
        <v>-2647000</v>
      </c>
      <c r="H6" s="8" t="n">
        <v>0</v>
      </c>
      <c r="I6" s="8" t="n">
        <v>-2647000</v>
      </c>
      <c r="J6" s="8" t="n">
        <v>-1944000</v>
      </c>
      <c r="K6" s="8" t="n">
        <v>0</v>
      </c>
      <c r="L6" s="8" t="n">
        <v>-12000</v>
      </c>
      <c r="M6" s="8" t="n">
        <v>-1397000</v>
      </c>
      <c r="N6" s="8" t="n">
        <v>-3353000</v>
      </c>
      <c r="O6" s="8" t="n">
        <v>0</v>
      </c>
      <c r="P6" s="8" t="n">
        <v>-3353000</v>
      </c>
    </row>
    <row r="7" customFormat="false" ht="15" hidden="false" customHeight="false" outlineLevel="0" collapsed="false">
      <c r="A7" s="5" t="s">
        <v>343</v>
      </c>
      <c r="B7" s="4" t="n">
        <v>2</v>
      </c>
      <c r="C7" s="8" t="n">
        <v>-187000</v>
      </c>
      <c r="D7" s="8" t="n">
        <v>0</v>
      </c>
      <c r="E7" s="8" t="n">
        <v>-7000</v>
      </c>
      <c r="F7" s="8" t="n">
        <v>404000</v>
      </c>
      <c r="G7" s="8" t="n">
        <v>210000</v>
      </c>
      <c r="H7" s="8" t="n">
        <v>0</v>
      </c>
      <c r="I7" s="8" t="n">
        <v>210000</v>
      </c>
      <c r="J7" s="8" t="n">
        <v>161000</v>
      </c>
      <c r="K7" s="8" t="n">
        <v>0</v>
      </c>
      <c r="L7" s="8" t="n">
        <v>22000</v>
      </c>
      <c r="M7" s="8" t="n">
        <v>-114000</v>
      </c>
      <c r="N7" s="8" t="n">
        <v>69000</v>
      </c>
      <c r="O7" s="8" t="n">
        <v>0</v>
      </c>
      <c r="P7" s="8" t="n">
        <v>69000</v>
      </c>
    </row>
    <row r="8" customFormat="false" ht="15" hidden="false" customHeight="false" outlineLevel="0" collapsed="false">
      <c r="A8" s="12" t="s">
        <v>258</v>
      </c>
      <c r="B8" s="13" t="n">
        <v>3</v>
      </c>
      <c r="C8" s="15" t="n">
        <v>-1704000</v>
      </c>
      <c r="D8" s="15" t="n">
        <v>0</v>
      </c>
      <c r="E8" s="15" t="n">
        <v>10000</v>
      </c>
      <c r="F8" s="15" t="n">
        <v>-743000</v>
      </c>
      <c r="G8" s="15" t="n">
        <v>-2437000</v>
      </c>
      <c r="H8" s="15" t="n">
        <v>0</v>
      </c>
      <c r="I8" s="15" t="n">
        <v>-2437000</v>
      </c>
      <c r="J8" s="15" t="n">
        <v>-1783000</v>
      </c>
      <c r="K8" s="15" t="n">
        <v>0</v>
      </c>
      <c r="L8" s="15" t="n">
        <v>10000</v>
      </c>
      <c r="M8" s="15" t="n">
        <v>-1511000</v>
      </c>
      <c r="N8" s="15" t="n">
        <v>-3284000</v>
      </c>
      <c r="O8" s="15" t="n">
        <v>0</v>
      </c>
      <c r="P8" s="15" t="n">
        <v>-3284000</v>
      </c>
    </row>
  </sheetData>
  <mergeCells count="9">
    <mergeCell ref="A1:O1"/>
    <mergeCell ref="C2:I2"/>
    <mergeCell ref="J2:P2"/>
    <mergeCell ref="C3:G3"/>
    <mergeCell ref="H3:H4"/>
    <mergeCell ref="I3:I4"/>
    <mergeCell ref="J3:N3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8"/>
    <col collapsed="false" customWidth="true" hidden="false" outlineLevel="0" max="23" min="3" style="0" width="21.57"/>
    <col collapsed="false" customWidth="false" hidden="true" outlineLevel="0" max="16384" min="24" style="0" width="11.43"/>
  </cols>
  <sheetData>
    <row r="1" customFormat="false" ht="15.75" hidden="false" customHeight="true" outlineLevel="0" collapsed="false">
      <c r="A1" s="1" t="s">
        <v>3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4</v>
      </c>
      <c r="D2" s="3"/>
      <c r="E2" s="3"/>
      <c r="F2" s="3"/>
      <c r="G2" s="3"/>
      <c r="H2" s="3"/>
      <c r="I2" s="3"/>
      <c r="J2" s="3" t="s">
        <v>5</v>
      </c>
      <c r="K2" s="3"/>
      <c r="L2" s="3"/>
      <c r="M2" s="3"/>
      <c r="N2" s="3"/>
      <c r="O2" s="3"/>
      <c r="P2" s="3"/>
      <c r="Q2" s="3" t="s">
        <v>6</v>
      </c>
      <c r="R2" s="3"/>
      <c r="S2" s="3"/>
      <c r="T2" s="3"/>
      <c r="U2" s="3"/>
      <c r="V2" s="3"/>
      <c r="W2" s="3"/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37</v>
      </c>
      <c r="D3" s="3"/>
      <c r="E3" s="3"/>
      <c r="F3" s="3"/>
      <c r="G3" s="3"/>
      <c r="H3" s="3" t="s">
        <v>338</v>
      </c>
      <c r="I3" s="3" t="s">
        <v>339</v>
      </c>
      <c r="J3" s="3" t="s">
        <v>337</v>
      </c>
      <c r="K3" s="3"/>
      <c r="L3" s="3"/>
      <c r="M3" s="3"/>
      <c r="N3" s="3"/>
      <c r="O3" s="3" t="s">
        <v>338</v>
      </c>
      <c r="P3" s="3" t="s">
        <v>339</v>
      </c>
      <c r="Q3" s="3" t="s">
        <v>337</v>
      </c>
      <c r="R3" s="3"/>
      <c r="S3" s="3"/>
      <c r="T3" s="3"/>
      <c r="U3" s="3"/>
      <c r="V3" s="3" t="s">
        <v>338</v>
      </c>
      <c r="W3" s="3" t="s">
        <v>339</v>
      </c>
    </row>
    <row r="4" customFormat="false" ht="42" hidden="false" customHeight="true" outlineLevel="0" collapsed="false">
      <c r="A4" s="2" t="s">
        <v>1</v>
      </c>
      <c r="B4" s="2" t="s">
        <v>1</v>
      </c>
      <c r="C4" s="3" t="s">
        <v>340</v>
      </c>
      <c r="D4" s="3" t="s">
        <v>341</v>
      </c>
      <c r="E4" s="3" t="s">
        <v>203</v>
      </c>
      <c r="F4" s="3" t="s">
        <v>342</v>
      </c>
      <c r="G4" s="3" t="s">
        <v>53</v>
      </c>
      <c r="H4" s="3"/>
      <c r="I4" s="3"/>
      <c r="J4" s="3" t="s">
        <v>340</v>
      </c>
      <c r="K4" s="3" t="s">
        <v>341</v>
      </c>
      <c r="L4" s="3" t="s">
        <v>203</v>
      </c>
      <c r="M4" s="3" t="s">
        <v>342</v>
      </c>
      <c r="N4" s="3" t="s">
        <v>53</v>
      </c>
      <c r="O4" s="3"/>
      <c r="P4" s="3"/>
      <c r="Q4" s="3" t="s">
        <v>340</v>
      </c>
      <c r="R4" s="3" t="s">
        <v>341</v>
      </c>
      <c r="S4" s="3" t="s">
        <v>203</v>
      </c>
      <c r="T4" s="3" t="s">
        <v>342</v>
      </c>
      <c r="U4" s="3" t="s">
        <v>53</v>
      </c>
      <c r="V4" s="3"/>
      <c r="W4" s="3"/>
    </row>
    <row r="5" customFormat="false" ht="15" hidden="false" customHeight="false" outlineLevel="0" collapsed="false">
      <c r="A5" s="2" t="s">
        <v>1</v>
      </c>
      <c r="B5" s="2" t="s">
        <v>1</v>
      </c>
      <c r="C5" s="4" t="n">
        <v>1</v>
      </c>
      <c r="D5" s="4" t="n">
        <v>2</v>
      </c>
      <c r="E5" s="4" t="n">
        <v>3</v>
      </c>
      <c r="F5" s="4" t="n">
        <v>4</v>
      </c>
      <c r="G5" s="4" t="n">
        <v>5</v>
      </c>
      <c r="H5" s="4" t="n">
        <v>6</v>
      </c>
      <c r="I5" s="4" t="n">
        <v>7</v>
      </c>
      <c r="J5" s="4" t="n">
        <v>1</v>
      </c>
      <c r="K5" s="4" t="n">
        <v>2</v>
      </c>
      <c r="L5" s="4" t="n">
        <v>3</v>
      </c>
      <c r="M5" s="4" t="n">
        <v>4</v>
      </c>
      <c r="N5" s="4" t="n">
        <v>5</v>
      </c>
      <c r="O5" s="4" t="n">
        <v>6</v>
      </c>
      <c r="P5" s="4" t="n">
        <v>7</v>
      </c>
      <c r="Q5" s="4" t="n">
        <v>1</v>
      </c>
      <c r="R5" s="4" t="n">
        <v>2</v>
      </c>
      <c r="S5" s="4" t="n">
        <v>3</v>
      </c>
      <c r="T5" s="4" t="n">
        <v>4</v>
      </c>
      <c r="U5" s="4" t="n">
        <v>5</v>
      </c>
      <c r="V5" s="4" t="n">
        <v>6</v>
      </c>
      <c r="W5" s="4" t="n">
        <v>7</v>
      </c>
    </row>
    <row r="6" customFormat="false" ht="15" hidden="false" customHeight="false" outlineLevel="0" collapsed="false">
      <c r="A6" s="5" t="s">
        <v>247</v>
      </c>
      <c r="B6" s="4" t="n">
        <v>1</v>
      </c>
      <c r="C6" s="8" t="n">
        <v>-1517000</v>
      </c>
      <c r="D6" s="8" t="n">
        <v>0</v>
      </c>
      <c r="E6" s="8" t="n">
        <v>17000</v>
      </c>
      <c r="F6" s="8" t="n">
        <v>-1147000</v>
      </c>
      <c r="G6" s="8" t="n">
        <v>-2647000</v>
      </c>
      <c r="H6" s="8" t="n">
        <v>0</v>
      </c>
      <c r="I6" s="8" t="n">
        <v>-2647000</v>
      </c>
      <c r="J6" s="8" t="n">
        <v>-1944000</v>
      </c>
      <c r="K6" s="8" t="n">
        <v>0</v>
      </c>
      <c r="L6" s="8" t="n">
        <v>-12000</v>
      </c>
      <c r="M6" s="8" t="n">
        <v>-1397000</v>
      </c>
      <c r="N6" s="8" t="n">
        <v>-3353000</v>
      </c>
      <c r="O6" s="8" t="n">
        <v>0</v>
      </c>
      <c r="P6" s="8" t="n">
        <v>-3353000</v>
      </c>
      <c r="Q6" s="8" t="n">
        <v>-1944000</v>
      </c>
      <c r="R6" s="8" t="n">
        <v>0</v>
      </c>
      <c r="S6" s="8" t="n">
        <v>-12000</v>
      </c>
      <c r="T6" s="8" t="n">
        <v>-1397000</v>
      </c>
      <c r="U6" s="8" t="n">
        <v>-3353000</v>
      </c>
      <c r="V6" s="8" t="n">
        <v>0</v>
      </c>
      <c r="W6" s="8" t="n">
        <v>-3353000</v>
      </c>
    </row>
    <row r="7" customFormat="false" ht="15" hidden="false" customHeight="false" outlineLevel="0" collapsed="false">
      <c r="A7" s="5" t="s">
        <v>343</v>
      </c>
      <c r="B7" s="4" t="n">
        <v>2</v>
      </c>
      <c r="C7" s="8" t="n">
        <v>-187000</v>
      </c>
      <c r="D7" s="8" t="n">
        <v>0</v>
      </c>
      <c r="E7" s="8" t="n">
        <v>-7000</v>
      </c>
      <c r="F7" s="8" t="n">
        <v>404000</v>
      </c>
      <c r="G7" s="8" t="n">
        <v>210000</v>
      </c>
      <c r="H7" s="8" t="n">
        <v>0</v>
      </c>
      <c r="I7" s="8" t="n">
        <v>210000</v>
      </c>
      <c r="J7" s="8" t="n">
        <v>161000</v>
      </c>
      <c r="K7" s="8" t="n">
        <v>0</v>
      </c>
      <c r="L7" s="8" t="n">
        <v>22000</v>
      </c>
      <c r="M7" s="8" t="n">
        <v>-114000</v>
      </c>
      <c r="N7" s="8" t="n">
        <v>69000</v>
      </c>
      <c r="O7" s="8" t="n">
        <v>0</v>
      </c>
      <c r="P7" s="8" t="n">
        <v>69000</v>
      </c>
      <c r="Q7" s="8" t="n">
        <v>427000</v>
      </c>
      <c r="R7" s="8" t="n">
        <v>0</v>
      </c>
      <c r="S7" s="8" t="n">
        <v>29000</v>
      </c>
      <c r="T7" s="8" t="n">
        <v>250000</v>
      </c>
      <c r="U7" s="8" t="n">
        <v>706000</v>
      </c>
      <c r="V7" s="8" t="n">
        <v>0</v>
      </c>
      <c r="W7" s="8" t="n">
        <v>706000</v>
      </c>
    </row>
    <row r="8" customFormat="false" ht="15" hidden="false" customHeight="false" outlineLevel="0" collapsed="false">
      <c r="A8" s="12" t="s">
        <v>258</v>
      </c>
      <c r="B8" s="13" t="n">
        <v>3</v>
      </c>
      <c r="C8" s="15" t="n">
        <v>-1704000</v>
      </c>
      <c r="D8" s="15" t="n">
        <v>0</v>
      </c>
      <c r="E8" s="15" t="n">
        <v>10000</v>
      </c>
      <c r="F8" s="15" t="n">
        <v>-743000</v>
      </c>
      <c r="G8" s="15" t="n">
        <v>-2437000</v>
      </c>
      <c r="H8" s="15" t="n">
        <v>0</v>
      </c>
      <c r="I8" s="15" t="n">
        <v>-2437000</v>
      </c>
      <c r="J8" s="15" t="n">
        <v>-1783000</v>
      </c>
      <c r="K8" s="15" t="n">
        <v>0</v>
      </c>
      <c r="L8" s="15" t="n">
        <v>10000</v>
      </c>
      <c r="M8" s="15" t="n">
        <v>-1511000</v>
      </c>
      <c r="N8" s="15" t="n">
        <v>-3284000</v>
      </c>
      <c r="O8" s="15" t="n">
        <v>0</v>
      </c>
      <c r="P8" s="15" t="n">
        <v>-3284000</v>
      </c>
      <c r="Q8" s="15" t="n">
        <v>-1517000</v>
      </c>
      <c r="R8" s="15" t="n">
        <v>0</v>
      </c>
      <c r="S8" s="15" t="n">
        <v>17000</v>
      </c>
      <c r="T8" s="15" t="n">
        <v>-1147000</v>
      </c>
      <c r="U8" s="15" t="n">
        <v>-2647000</v>
      </c>
      <c r="V8" s="15" t="n">
        <v>0</v>
      </c>
      <c r="W8" s="15" t="n">
        <v>-2647000</v>
      </c>
    </row>
  </sheetData>
  <mergeCells count="13">
    <mergeCell ref="A1:V1"/>
    <mergeCell ref="C2:I2"/>
    <mergeCell ref="J2:P2"/>
    <mergeCell ref="Q2:W2"/>
    <mergeCell ref="C3:G3"/>
    <mergeCell ref="H3:H4"/>
    <mergeCell ref="I3:I4"/>
    <mergeCell ref="J3:N3"/>
    <mergeCell ref="O3:O4"/>
    <mergeCell ref="P3:P4"/>
    <mergeCell ref="Q3:U3"/>
    <mergeCell ref="V3:V4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3.57"/>
    <col collapsed="false" customWidth="true" hidden="false" outlineLevel="0" max="3" min="3" style="0" width="41.29"/>
    <col collapsed="false" customWidth="true" hidden="false" outlineLevel="0" max="4" min="4" style="0" width="8"/>
    <col collapsed="false" customWidth="true" hidden="false" outlineLevel="0" max="25" min="5" style="0" width="21.57"/>
    <col collapsed="false" customWidth="false" hidden="true" outlineLevel="0" max="16384" min="26" style="0" width="11.43"/>
  </cols>
  <sheetData>
    <row r="1" customFormat="false" ht="15.7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 t="s">
        <v>6</v>
      </c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50</v>
      </c>
      <c r="F3" s="3"/>
      <c r="G3" s="3"/>
      <c r="H3" s="3" t="s">
        <v>51</v>
      </c>
      <c r="I3" s="3" t="s">
        <v>52</v>
      </c>
      <c r="J3" s="3"/>
      <c r="K3" s="3"/>
      <c r="L3" s="3" t="s">
        <v>50</v>
      </c>
      <c r="M3" s="3"/>
      <c r="N3" s="3"/>
      <c r="O3" s="3" t="s">
        <v>51</v>
      </c>
      <c r="P3" s="3" t="s">
        <v>52</v>
      </c>
      <c r="Q3" s="3"/>
      <c r="R3" s="3"/>
      <c r="S3" s="3" t="s">
        <v>50</v>
      </c>
      <c r="T3" s="3"/>
      <c r="U3" s="3"/>
      <c r="V3" s="3" t="s">
        <v>51</v>
      </c>
      <c r="W3" s="3" t="s">
        <v>52</v>
      </c>
      <c r="X3" s="3"/>
      <c r="Y3" s="3"/>
    </row>
    <row r="4" customFormat="false" ht="30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3" t="s">
        <v>53</v>
      </c>
      <c r="F4" s="3" t="s">
        <v>54</v>
      </c>
      <c r="G4" s="3" t="s">
        <v>55</v>
      </c>
      <c r="H4" s="3"/>
      <c r="I4" s="3" t="s">
        <v>25</v>
      </c>
      <c r="J4" s="3" t="s">
        <v>56</v>
      </c>
      <c r="K4" s="3" t="s">
        <v>57</v>
      </c>
      <c r="L4" s="3" t="s">
        <v>53</v>
      </c>
      <c r="M4" s="3" t="s">
        <v>54</v>
      </c>
      <c r="N4" s="3" t="s">
        <v>55</v>
      </c>
      <c r="O4" s="3"/>
      <c r="P4" s="3" t="s">
        <v>25</v>
      </c>
      <c r="Q4" s="3" t="s">
        <v>56</v>
      </c>
      <c r="R4" s="3" t="s">
        <v>57</v>
      </c>
      <c r="S4" s="3" t="s">
        <v>53</v>
      </c>
      <c r="T4" s="3" t="s">
        <v>54</v>
      </c>
      <c r="U4" s="3" t="s">
        <v>55</v>
      </c>
      <c r="V4" s="3"/>
      <c r="W4" s="3" t="s">
        <v>25</v>
      </c>
      <c r="X4" s="3" t="s">
        <v>56</v>
      </c>
      <c r="Y4" s="3" t="s">
        <v>57</v>
      </c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2" t="s">
        <v>1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1</v>
      </c>
      <c r="M5" s="4" t="n">
        <v>2</v>
      </c>
      <c r="N5" s="4" t="n">
        <v>3</v>
      </c>
      <c r="O5" s="4" t="n">
        <v>4</v>
      </c>
      <c r="P5" s="4" t="n">
        <v>5</v>
      </c>
      <c r="Q5" s="4" t="n">
        <v>6</v>
      </c>
      <c r="R5" s="4" t="n">
        <v>7</v>
      </c>
      <c r="S5" s="4" t="n">
        <v>1</v>
      </c>
      <c r="T5" s="4" t="n">
        <v>2</v>
      </c>
      <c r="U5" s="4" t="n">
        <v>3</v>
      </c>
      <c r="V5" s="4" t="n">
        <v>4</v>
      </c>
      <c r="W5" s="4" t="n">
        <v>5</v>
      </c>
      <c r="X5" s="4" t="n">
        <v>6</v>
      </c>
      <c r="Y5" s="4" t="n">
        <v>7</v>
      </c>
    </row>
    <row r="6" customFormat="false" ht="15" hidden="false" customHeight="true" outlineLevel="0" collapsed="false">
      <c r="A6" s="5" t="s">
        <v>58</v>
      </c>
      <c r="B6" s="5" t="s">
        <v>59</v>
      </c>
      <c r="C6" s="5"/>
      <c r="D6" s="4" t="n">
        <v>1</v>
      </c>
      <c r="E6" s="8" t="n">
        <v>35130000</v>
      </c>
      <c r="F6" s="8" t="n">
        <v>34063000</v>
      </c>
      <c r="G6" s="8" t="n">
        <v>957000</v>
      </c>
      <c r="H6" s="8" t="n">
        <v>157000</v>
      </c>
      <c r="I6" s="8" t="n">
        <v>50000</v>
      </c>
      <c r="J6" s="8" t="n">
        <v>-8000</v>
      </c>
      <c r="K6" s="8" t="n">
        <v>574000</v>
      </c>
      <c r="L6" s="8" t="n">
        <v>36030000</v>
      </c>
      <c r="M6" s="8" t="n">
        <v>34831000</v>
      </c>
      <c r="N6" s="8" t="n">
        <v>1099000</v>
      </c>
      <c r="O6" s="8" t="n">
        <v>141000</v>
      </c>
      <c r="P6" s="8" t="n">
        <v>65000</v>
      </c>
      <c r="Q6" s="8" t="n">
        <v>-3000</v>
      </c>
      <c r="R6" s="8" t="n">
        <v>545000</v>
      </c>
      <c r="S6" s="8" t="n">
        <v>35530000</v>
      </c>
      <c r="T6" s="8" t="n">
        <v>34515000</v>
      </c>
      <c r="U6" s="8" t="n">
        <v>912000</v>
      </c>
      <c r="V6" s="8" t="n">
        <v>174000</v>
      </c>
      <c r="W6" s="8" t="n">
        <v>48000</v>
      </c>
      <c r="X6" s="8" t="n">
        <v>-41000</v>
      </c>
      <c r="Y6" s="8" t="n">
        <v>514000</v>
      </c>
    </row>
    <row r="7" customFormat="false" ht="15" hidden="false" customHeight="true" outlineLevel="0" collapsed="false">
      <c r="A7" s="5"/>
      <c r="B7" s="5" t="s">
        <v>60</v>
      </c>
      <c r="C7" s="5"/>
      <c r="D7" s="4" t="n">
        <v>2</v>
      </c>
      <c r="E7" s="8" t="n">
        <v>123257000</v>
      </c>
      <c r="F7" s="8" t="n">
        <v>121756000</v>
      </c>
      <c r="G7" s="8" t="n">
        <v>1198000</v>
      </c>
      <c r="H7" s="8" t="n">
        <v>843000</v>
      </c>
      <c r="I7" s="8" t="n">
        <v>-88000</v>
      </c>
      <c r="J7" s="8" t="n">
        <v>2000</v>
      </c>
      <c r="K7" s="8" t="n">
        <v>1551000</v>
      </c>
      <c r="L7" s="8" t="n">
        <v>109529000</v>
      </c>
      <c r="M7" s="8" t="n">
        <v>107983000</v>
      </c>
      <c r="N7" s="8" t="n">
        <v>1227000</v>
      </c>
      <c r="O7" s="8" t="n">
        <v>187000</v>
      </c>
      <c r="P7" s="8" t="n">
        <v>105000</v>
      </c>
      <c r="Q7" s="8" t="n">
        <v>7000</v>
      </c>
      <c r="R7" s="8" t="n">
        <v>1184000</v>
      </c>
      <c r="S7" s="8" t="n">
        <v>120160000</v>
      </c>
      <c r="T7" s="8" t="n">
        <v>118420000</v>
      </c>
      <c r="U7" s="8" t="n">
        <v>1479000</v>
      </c>
      <c r="V7" s="8" t="n">
        <v>1113000</v>
      </c>
      <c r="W7" s="8" t="n">
        <v>708000</v>
      </c>
      <c r="X7" s="8" t="n">
        <v>62000</v>
      </c>
      <c r="Y7" s="8" t="n">
        <v>1697000</v>
      </c>
    </row>
    <row r="8" customFormat="false" ht="30" hidden="false" customHeight="false" outlineLevel="0" collapsed="false">
      <c r="A8" s="5"/>
      <c r="B8" s="9" t="s">
        <v>1</v>
      </c>
      <c r="C8" s="5" t="s">
        <v>61</v>
      </c>
      <c r="D8" s="4" t="n">
        <v>3</v>
      </c>
      <c r="E8" s="8" t="n">
        <v>1765000</v>
      </c>
      <c r="F8" s="7" t="s">
        <v>1</v>
      </c>
      <c r="G8" s="7" t="s">
        <v>1</v>
      </c>
      <c r="H8" s="7" t="s">
        <v>1</v>
      </c>
      <c r="I8" s="7" t="s">
        <v>1</v>
      </c>
      <c r="J8" s="7" t="s">
        <v>1</v>
      </c>
      <c r="K8" s="7" t="s">
        <v>1</v>
      </c>
      <c r="L8" s="8" t="n">
        <v>2521000</v>
      </c>
      <c r="M8" s="7" t="s">
        <v>1</v>
      </c>
      <c r="N8" s="7" t="s">
        <v>1</v>
      </c>
      <c r="O8" s="7" t="s">
        <v>1</v>
      </c>
      <c r="P8" s="7" t="s">
        <v>1</v>
      </c>
      <c r="Q8" s="7" t="s">
        <v>1</v>
      </c>
      <c r="R8" s="7" t="s">
        <v>1</v>
      </c>
      <c r="S8" s="8" t="n">
        <v>2221000</v>
      </c>
      <c r="T8" s="7" t="s">
        <v>1</v>
      </c>
      <c r="U8" s="7" t="s">
        <v>1</v>
      </c>
      <c r="V8" s="7" t="s">
        <v>1</v>
      </c>
      <c r="W8" s="7" t="s">
        <v>1</v>
      </c>
      <c r="X8" s="7" t="s">
        <v>1</v>
      </c>
      <c r="Y8" s="7" t="s">
        <v>1</v>
      </c>
    </row>
    <row r="9" customFormat="false" ht="15" hidden="false" customHeight="true" outlineLevel="0" collapsed="false">
      <c r="A9" s="5"/>
      <c r="B9" s="5" t="s">
        <v>62</v>
      </c>
      <c r="C9" s="5"/>
      <c r="D9" s="4" t="n">
        <v>4</v>
      </c>
      <c r="E9" s="8" t="n">
        <v>52243000</v>
      </c>
      <c r="F9" s="8" t="n">
        <v>51700000</v>
      </c>
      <c r="G9" s="8" t="n">
        <v>392000</v>
      </c>
      <c r="H9" s="8" t="n">
        <v>73000</v>
      </c>
      <c r="I9" s="8" t="n">
        <v>13000</v>
      </c>
      <c r="J9" s="8" t="n">
        <v>-40000</v>
      </c>
      <c r="K9" s="8" t="n">
        <v>1110000</v>
      </c>
      <c r="L9" s="8" t="n">
        <v>47626000</v>
      </c>
      <c r="M9" s="8" t="n">
        <v>46923000</v>
      </c>
      <c r="N9" s="8" t="n">
        <v>654000</v>
      </c>
      <c r="O9" s="8" t="n">
        <v>59000</v>
      </c>
      <c r="P9" s="8" t="n">
        <v>44000</v>
      </c>
      <c r="Q9" s="8" t="n">
        <v>-2000</v>
      </c>
      <c r="R9" s="8" t="n">
        <v>886000</v>
      </c>
      <c r="S9" s="8" t="n">
        <v>51813000</v>
      </c>
      <c r="T9" s="8" t="n">
        <v>51213000</v>
      </c>
      <c r="U9" s="8" t="n">
        <v>412000</v>
      </c>
      <c r="V9" s="8" t="n">
        <v>149000</v>
      </c>
      <c r="W9" s="8" t="n">
        <v>152000</v>
      </c>
      <c r="X9" s="8" t="n">
        <v>-13000</v>
      </c>
      <c r="Y9" s="8" t="n">
        <v>1039000</v>
      </c>
    </row>
    <row r="10" customFormat="false" ht="15" hidden="false" customHeight="true" outlineLevel="0" collapsed="false">
      <c r="A10" s="5"/>
      <c r="B10" s="5" t="s">
        <v>63</v>
      </c>
      <c r="C10" s="5"/>
      <c r="D10" s="4" t="n">
        <v>5</v>
      </c>
      <c r="E10" s="8" t="n">
        <v>40121000</v>
      </c>
      <c r="F10" s="8" t="n">
        <v>39308000</v>
      </c>
      <c r="G10" s="8" t="n">
        <v>787000</v>
      </c>
      <c r="H10" s="8" t="n">
        <v>270000</v>
      </c>
      <c r="I10" s="8" t="n">
        <v>25000</v>
      </c>
      <c r="J10" s="8" t="n">
        <v>12000</v>
      </c>
      <c r="K10" s="8" t="n">
        <v>759000</v>
      </c>
      <c r="L10" s="8" t="n">
        <v>41303000</v>
      </c>
      <c r="M10" s="8" t="n">
        <v>40673000</v>
      </c>
      <c r="N10" s="8" t="n">
        <v>592000</v>
      </c>
      <c r="O10" s="8" t="n">
        <v>172000</v>
      </c>
      <c r="P10" s="8" t="n">
        <v>74000</v>
      </c>
      <c r="Q10" s="8" t="n">
        <v>0</v>
      </c>
      <c r="R10" s="8" t="n">
        <v>561000</v>
      </c>
      <c r="S10" s="8" t="n">
        <v>40570000</v>
      </c>
      <c r="T10" s="8" t="n">
        <v>39763000</v>
      </c>
      <c r="U10" s="8" t="n">
        <v>775000</v>
      </c>
      <c r="V10" s="8" t="n">
        <v>282000</v>
      </c>
      <c r="W10" s="8" t="n">
        <v>303000</v>
      </c>
      <c r="X10" s="8" t="n">
        <v>54000</v>
      </c>
      <c r="Y10" s="8" t="n">
        <v>749000</v>
      </c>
    </row>
    <row r="11" customFormat="false" ht="15" hidden="false" customHeight="true" outlineLevel="0" collapsed="false">
      <c r="A11" s="5"/>
      <c r="B11" s="5" t="s">
        <v>64</v>
      </c>
      <c r="C11" s="5"/>
      <c r="D11" s="4" t="n">
        <v>6</v>
      </c>
      <c r="E11" s="8" t="n">
        <v>57374000</v>
      </c>
      <c r="F11" s="8" t="n">
        <v>57318000</v>
      </c>
      <c r="G11" s="8" t="n">
        <v>55000</v>
      </c>
      <c r="H11" s="8" t="n">
        <v>39000</v>
      </c>
      <c r="I11" s="8" t="n">
        <v>-32000</v>
      </c>
      <c r="J11" s="8" t="n">
        <v>-3000</v>
      </c>
      <c r="K11" s="8" t="n">
        <v>220000</v>
      </c>
      <c r="L11" s="8" t="n">
        <v>51012000</v>
      </c>
      <c r="M11" s="8" t="n">
        <v>50919000</v>
      </c>
      <c r="N11" s="8" t="n">
        <v>92000</v>
      </c>
      <c r="O11" s="8" t="n">
        <v>52000</v>
      </c>
      <c r="P11" s="8" t="n">
        <v>21000</v>
      </c>
      <c r="Q11" s="8" t="n">
        <v>0</v>
      </c>
      <c r="R11" s="8" t="n">
        <v>240000</v>
      </c>
      <c r="S11" s="8" t="n">
        <v>54350000</v>
      </c>
      <c r="T11" s="8" t="n">
        <v>54276000</v>
      </c>
      <c r="U11" s="8" t="n">
        <v>73000</v>
      </c>
      <c r="V11" s="8" t="n">
        <v>40000</v>
      </c>
      <c r="W11" s="8" t="n">
        <v>29000</v>
      </c>
      <c r="X11" s="8" t="n">
        <v>-1000</v>
      </c>
      <c r="Y11" s="8" t="n">
        <v>250000</v>
      </c>
    </row>
    <row r="12" customFormat="false" ht="15" hidden="false" customHeight="true" outlineLevel="0" collapsed="false">
      <c r="A12" s="5"/>
      <c r="B12" s="5" t="s">
        <v>65</v>
      </c>
      <c r="C12" s="5"/>
      <c r="D12" s="4" t="n">
        <v>7</v>
      </c>
      <c r="E12" s="8" t="n">
        <v>61018000</v>
      </c>
      <c r="F12" s="8" t="n">
        <v>59509000</v>
      </c>
      <c r="G12" s="8" t="n">
        <v>1322000</v>
      </c>
      <c r="H12" s="8" t="n">
        <v>241000</v>
      </c>
      <c r="I12" s="8" t="n">
        <v>82000</v>
      </c>
      <c r="J12" s="8" t="n">
        <v>4000</v>
      </c>
      <c r="K12" s="8" t="n">
        <v>1388000</v>
      </c>
      <c r="L12" s="8" t="n">
        <v>58377000</v>
      </c>
      <c r="M12" s="8" t="n">
        <v>56897000</v>
      </c>
      <c r="N12" s="8" t="n">
        <v>984000</v>
      </c>
      <c r="O12" s="8" t="n">
        <v>347000</v>
      </c>
      <c r="P12" s="8" t="n">
        <v>39000</v>
      </c>
      <c r="Q12" s="8" t="n">
        <v>18000</v>
      </c>
      <c r="R12" s="8" t="n">
        <v>1075000</v>
      </c>
      <c r="S12" s="8" t="n">
        <v>59432000</v>
      </c>
      <c r="T12" s="8" t="n">
        <v>57874000</v>
      </c>
      <c r="U12" s="8" t="n">
        <v>1417000</v>
      </c>
      <c r="V12" s="8" t="n">
        <v>266000</v>
      </c>
      <c r="W12" s="8" t="n">
        <v>258000</v>
      </c>
      <c r="X12" s="8" t="n">
        <v>47000</v>
      </c>
      <c r="Y12" s="8" t="n">
        <v>1267000</v>
      </c>
    </row>
    <row r="13" customFormat="false" ht="15" hidden="false" customHeight="true" outlineLevel="0" collapsed="false">
      <c r="A13" s="5"/>
      <c r="B13" s="5" t="s">
        <v>66</v>
      </c>
      <c r="C13" s="5"/>
      <c r="D13" s="4" t="n">
        <v>8</v>
      </c>
      <c r="E13" s="8" t="n">
        <v>369143000</v>
      </c>
      <c r="F13" s="8" t="n">
        <v>363654000</v>
      </c>
      <c r="G13" s="8" t="n">
        <v>4711000</v>
      </c>
      <c r="H13" s="8" t="n">
        <v>1623000</v>
      </c>
      <c r="I13" s="8" t="n">
        <v>50000</v>
      </c>
      <c r="J13" s="8" t="n">
        <v>-33000</v>
      </c>
      <c r="K13" s="8" t="n">
        <v>5602000</v>
      </c>
      <c r="L13" s="8" t="n">
        <v>343877000</v>
      </c>
      <c r="M13" s="8" t="n">
        <v>338226000</v>
      </c>
      <c r="N13" s="8" t="n">
        <v>4648000</v>
      </c>
      <c r="O13" s="8" t="n">
        <v>958000</v>
      </c>
      <c r="P13" s="8" t="n">
        <v>348000</v>
      </c>
      <c r="Q13" s="8" t="n">
        <v>20000</v>
      </c>
      <c r="R13" s="8" t="n">
        <v>4491000</v>
      </c>
      <c r="S13" s="8" t="n">
        <v>361855000</v>
      </c>
      <c r="T13" s="8" t="n">
        <v>356061000</v>
      </c>
      <c r="U13" s="8" t="n">
        <v>5068000</v>
      </c>
      <c r="V13" s="8" t="n">
        <v>2024000</v>
      </c>
      <c r="W13" s="8" t="n">
        <v>1498000</v>
      </c>
      <c r="X13" s="8" t="n">
        <v>108000</v>
      </c>
      <c r="Y13" s="8" t="n">
        <v>5516000</v>
      </c>
    </row>
    <row r="14" customFormat="false" ht="15" hidden="false" customHeight="true" outlineLevel="0" collapsed="false">
      <c r="A14" s="5"/>
      <c r="B14" s="5" t="s">
        <v>67</v>
      </c>
      <c r="C14" s="5"/>
      <c r="D14" s="4" t="n">
        <v>9</v>
      </c>
      <c r="E14" s="8" t="n">
        <v>137709000</v>
      </c>
      <c r="F14" s="8" t="n">
        <v>133389000</v>
      </c>
      <c r="G14" s="8" t="n">
        <v>635000</v>
      </c>
      <c r="H14" s="8" t="n">
        <v>623000</v>
      </c>
      <c r="I14" s="8" t="n">
        <v>3000</v>
      </c>
      <c r="J14" s="8" t="n">
        <v>-2000</v>
      </c>
      <c r="K14" s="8" t="n">
        <v>639000</v>
      </c>
      <c r="L14" s="8" t="n">
        <v>126881000</v>
      </c>
      <c r="M14" s="8" t="n">
        <v>125443000</v>
      </c>
      <c r="N14" s="8" t="n">
        <v>532000</v>
      </c>
      <c r="O14" s="8" t="n">
        <v>514000</v>
      </c>
      <c r="P14" s="8" t="n">
        <v>13000</v>
      </c>
      <c r="Q14" s="8" t="n">
        <v>2000</v>
      </c>
      <c r="R14" s="8" t="n">
        <v>430000</v>
      </c>
      <c r="S14" s="8" t="n">
        <v>135561000</v>
      </c>
      <c r="T14" s="8" t="n">
        <v>130761000</v>
      </c>
      <c r="U14" s="8" t="n">
        <v>713000</v>
      </c>
      <c r="V14" s="8" t="n">
        <v>688000</v>
      </c>
      <c r="W14" s="8" t="n">
        <v>221000</v>
      </c>
      <c r="X14" s="8" t="n">
        <v>6000</v>
      </c>
      <c r="Y14" s="8" t="n">
        <v>634000</v>
      </c>
    </row>
    <row r="15" customFormat="false" ht="15" hidden="false" customHeight="true" outlineLevel="0" collapsed="false">
      <c r="A15" s="5"/>
      <c r="B15" s="5" t="s">
        <v>68</v>
      </c>
      <c r="C15" s="5"/>
      <c r="D15" s="4" t="n">
        <v>10</v>
      </c>
      <c r="E15" s="8" t="n">
        <v>47024000</v>
      </c>
      <c r="F15" s="8" t="n">
        <v>44327000</v>
      </c>
      <c r="G15" s="8" t="n">
        <v>1049000</v>
      </c>
      <c r="H15" s="8" t="n">
        <v>330000</v>
      </c>
      <c r="I15" s="8" t="n">
        <v>144000</v>
      </c>
      <c r="J15" s="8" t="n">
        <v>97000</v>
      </c>
      <c r="K15" s="8" t="n">
        <v>1004000</v>
      </c>
      <c r="L15" s="8" t="n">
        <v>45204000</v>
      </c>
      <c r="M15" s="8" t="n">
        <v>42657000</v>
      </c>
      <c r="N15" s="8" t="n">
        <v>841000</v>
      </c>
      <c r="O15" s="8" t="n">
        <v>255000</v>
      </c>
      <c r="P15" s="8" t="n">
        <v>74000</v>
      </c>
      <c r="Q15" s="8" t="n">
        <v>61000</v>
      </c>
      <c r="R15" s="8" t="n">
        <v>744000</v>
      </c>
      <c r="S15" s="8" t="n">
        <v>47308000</v>
      </c>
      <c r="T15" s="8" t="n">
        <v>44507000</v>
      </c>
      <c r="U15" s="8" t="n">
        <v>1094000</v>
      </c>
      <c r="V15" s="8" t="n">
        <v>343000</v>
      </c>
      <c r="W15" s="8" t="n">
        <v>649000</v>
      </c>
      <c r="X15" s="8" t="n">
        <v>424000</v>
      </c>
      <c r="Y15" s="8" t="n">
        <v>957000</v>
      </c>
    </row>
    <row r="16" customFormat="false" ht="15" hidden="false" customHeight="true" outlineLevel="0" collapsed="false">
      <c r="A16" s="5"/>
      <c r="B16" s="5" t="s">
        <v>69</v>
      </c>
      <c r="C16" s="5"/>
      <c r="D16" s="4" t="n">
        <v>11</v>
      </c>
      <c r="E16" s="8" t="n">
        <v>553876000</v>
      </c>
      <c r="F16" s="8" t="n">
        <v>541370000</v>
      </c>
      <c r="G16" s="8" t="n">
        <v>6395000</v>
      </c>
      <c r="H16" s="8" t="n">
        <v>2576000</v>
      </c>
      <c r="I16" s="8" t="n">
        <v>197000</v>
      </c>
      <c r="J16" s="8" t="n">
        <v>62000</v>
      </c>
      <c r="K16" s="8" t="n">
        <v>7245000</v>
      </c>
      <c r="L16" s="8" t="n">
        <v>515962000</v>
      </c>
      <c r="M16" s="8" t="n">
        <v>506326000</v>
      </c>
      <c r="N16" s="8" t="n">
        <v>6021000</v>
      </c>
      <c r="O16" s="8" t="n">
        <v>1727000</v>
      </c>
      <c r="P16" s="8" t="n">
        <v>435000</v>
      </c>
      <c r="Q16" s="8" t="n">
        <v>83000</v>
      </c>
      <c r="R16" s="8" t="n">
        <v>5665000</v>
      </c>
      <c r="S16" s="8" t="n">
        <v>544724000</v>
      </c>
      <c r="T16" s="8" t="n">
        <v>531329000</v>
      </c>
      <c r="U16" s="8" t="n">
        <v>6875000</v>
      </c>
      <c r="V16" s="8" t="n">
        <v>3055000</v>
      </c>
      <c r="W16" s="8" t="n">
        <v>2368000</v>
      </c>
      <c r="X16" s="8" t="n">
        <v>538000</v>
      </c>
      <c r="Y16" s="8" t="n">
        <v>7107000</v>
      </c>
    </row>
    <row r="17" customFormat="false" ht="15" hidden="false" customHeight="true" outlineLevel="0" collapsed="false">
      <c r="A17" s="5"/>
      <c r="B17" s="5" t="s">
        <v>70</v>
      </c>
      <c r="C17" s="5"/>
      <c r="D17" s="4" t="n">
        <v>12</v>
      </c>
      <c r="E17" s="8" t="n">
        <v>80425000</v>
      </c>
      <c r="F17" s="8" t="n">
        <v>8042500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2000</v>
      </c>
      <c r="L17" s="8" t="n">
        <v>52323000</v>
      </c>
      <c r="M17" s="8" t="n">
        <v>52322000</v>
      </c>
      <c r="N17" s="8" t="n">
        <v>0</v>
      </c>
      <c r="O17" s="8" t="n">
        <v>0</v>
      </c>
      <c r="P17" s="8" t="n">
        <v>-2000</v>
      </c>
      <c r="Q17" s="8" t="n">
        <v>0</v>
      </c>
      <c r="R17" s="8" t="n">
        <v>2000</v>
      </c>
      <c r="S17" s="8" t="n">
        <v>100194000</v>
      </c>
      <c r="T17" s="8" t="n">
        <v>100194000</v>
      </c>
      <c r="U17" s="8" t="n">
        <v>0</v>
      </c>
      <c r="V17" s="8" t="n">
        <v>0</v>
      </c>
      <c r="W17" s="8" t="n">
        <v>-1000</v>
      </c>
      <c r="X17" s="8" t="n">
        <v>0</v>
      </c>
      <c r="Y17" s="8" t="n">
        <v>2000</v>
      </c>
    </row>
    <row r="18" customFormat="false" ht="15" hidden="false" customHeight="true" outlineLevel="0" collapsed="false">
      <c r="A18" s="5"/>
      <c r="B18" s="5" t="s">
        <v>71</v>
      </c>
      <c r="C18" s="5"/>
      <c r="D18" s="4" t="n">
        <v>13</v>
      </c>
      <c r="E18" s="8" t="n">
        <v>634301000</v>
      </c>
      <c r="F18" s="8" t="n">
        <v>621795000</v>
      </c>
      <c r="G18" s="8" t="n">
        <v>6395000</v>
      </c>
      <c r="H18" s="8" t="n">
        <v>2576000</v>
      </c>
      <c r="I18" s="8" t="n">
        <v>197000</v>
      </c>
      <c r="J18" s="8" t="n">
        <v>62000</v>
      </c>
      <c r="K18" s="8" t="n">
        <v>7247000</v>
      </c>
      <c r="L18" s="8" t="n">
        <v>568285000</v>
      </c>
      <c r="M18" s="8" t="n">
        <v>558648000</v>
      </c>
      <c r="N18" s="8" t="n">
        <v>6021000</v>
      </c>
      <c r="O18" s="8" t="n">
        <v>1727000</v>
      </c>
      <c r="P18" s="8" t="n">
        <v>433000</v>
      </c>
      <c r="Q18" s="8" t="n">
        <v>83000</v>
      </c>
      <c r="R18" s="8" t="n">
        <v>5667000</v>
      </c>
      <c r="S18" s="8" t="n">
        <v>644918000</v>
      </c>
      <c r="T18" s="8" t="n">
        <v>631523000</v>
      </c>
      <c r="U18" s="8" t="n">
        <v>6875000</v>
      </c>
      <c r="V18" s="8" t="n">
        <v>3055000</v>
      </c>
      <c r="W18" s="8" t="n">
        <v>2367000</v>
      </c>
      <c r="X18" s="8" t="n">
        <v>538000</v>
      </c>
      <c r="Y18" s="8" t="n">
        <v>7109000</v>
      </c>
    </row>
    <row r="19" customFormat="false" ht="15" hidden="false" customHeight="true" outlineLevel="0" collapsed="false">
      <c r="A19" s="5" t="s">
        <v>72</v>
      </c>
      <c r="B19" s="5" t="s">
        <v>73</v>
      </c>
      <c r="C19" s="5"/>
      <c r="D19" s="4" t="n">
        <v>14</v>
      </c>
      <c r="E19" s="8" t="n">
        <v>75996000</v>
      </c>
      <c r="F19" s="8" t="n">
        <v>74595000</v>
      </c>
      <c r="G19" s="8" t="n">
        <v>1400000</v>
      </c>
      <c r="H19" s="8" t="n">
        <v>414000</v>
      </c>
      <c r="I19" s="8" t="n">
        <v>25000</v>
      </c>
      <c r="J19" s="8" t="n">
        <v>-32000</v>
      </c>
      <c r="K19" s="8" t="n">
        <v>412000</v>
      </c>
      <c r="L19" s="8" t="n">
        <v>63361000</v>
      </c>
      <c r="M19" s="8" t="n">
        <v>61406000</v>
      </c>
      <c r="N19" s="8" t="n">
        <v>1415000</v>
      </c>
      <c r="O19" s="8" t="n">
        <v>612000</v>
      </c>
      <c r="P19" s="8" t="n">
        <v>-5000</v>
      </c>
      <c r="Q19" s="8" t="n">
        <v>0</v>
      </c>
      <c r="R19" s="8" t="n">
        <v>266000</v>
      </c>
      <c r="S19" s="8" t="n">
        <v>66437000</v>
      </c>
      <c r="T19" s="8" t="n">
        <v>64895000</v>
      </c>
      <c r="U19" s="8" t="n">
        <v>1537000</v>
      </c>
      <c r="V19" s="8" t="n">
        <v>728000</v>
      </c>
      <c r="W19" s="8" t="n">
        <v>42000</v>
      </c>
      <c r="X19" s="8" t="n">
        <v>-11000</v>
      </c>
      <c r="Y19" s="8" t="n">
        <v>358000</v>
      </c>
    </row>
    <row r="20" customFormat="false" ht="15" hidden="false" customHeight="true" outlineLevel="0" collapsed="false">
      <c r="A20" s="5"/>
      <c r="B20" s="5" t="s">
        <v>74</v>
      </c>
      <c r="C20" s="5"/>
      <c r="D20" s="4" t="n">
        <v>15</v>
      </c>
      <c r="E20" s="8" t="n">
        <v>57757000</v>
      </c>
      <c r="F20" s="8" t="n">
        <v>5775700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14000</v>
      </c>
      <c r="L20" s="8" t="n">
        <v>55907000</v>
      </c>
      <c r="M20" s="8" t="n">
        <v>55907000</v>
      </c>
      <c r="N20" s="8" t="n">
        <v>0</v>
      </c>
      <c r="O20" s="8" t="n">
        <v>0</v>
      </c>
      <c r="P20" s="8" t="n">
        <v>-22000</v>
      </c>
      <c r="Q20" s="8" t="n">
        <v>0</v>
      </c>
      <c r="R20" s="8" t="n">
        <v>15000</v>
      </c>
      <c r="S20" s="8" t="n">
        <v>68887000</v>
      </c>
      <c r="T20" s="8" t="n">
        <v>68887000</v>
      </c>
      <c r="U20" s="8" t="n">
        <v>0</v>
      </c>
      <c r="V20" s="8" t="n">
        <v>0</v>
      </c>
      <c r="W20" s="8" t="n">
        <v>-26000</v>
      </c>
      <c r="X20" s="8" t="n">
        <v>0</v>
      </c>
      <c r="Y20" s="8" t="n">
        <v>14000</v>
      </c>
    </row>
    <row r="21" customFormat="false" ht="15" hidden="false" customHeight="true" outlineLevel="0" collapsed="false">
      <c r="A21" s="5"/>
      <c r="B21" s="12" t="s">
        <v>75</v>
      </c>
      <c r="C21" s="12"/>
      <c r="D21" s="4" t="n">
        <v>16</v>
      </c>
      <c r="E21" s="8" t="n">
        <v>133753000</v>
      </c>
      <c r="F21" s="8" t="n">
        <v>132352000</v>
      </c>
      <c r="G21" s="8" t="n">
        <v>1400000</v>
      </c>
      <c r="H21" s="8" t="n">
        <v>414000</v>
      </c>
      <c r="I21" s="8" t="n">
        <v>25000</v>
      </c>
      <c r="J21" s="8" t="n">
        <v>-32000</v>
      </c>
      <c r="K21" s="8" t="n">
        <v>426000</v>
      </c>
      <c r="L21" s="8" t="n">
        <v>119268000</v>
      </c>
      <c r="M21" s="8" t="n">
        <v>117313000</v>
      </c>
      <c r="N21" s="8" t="n">
        <v>1415000</v>
      </c>
      <c r="O21" s="8" t="n">
        <v>612000</v>
      </c>
      <c r="P21" s="8" t="n">
        <v>-27000</v>
      </c>
      <c r="Q21" s="8" t="n">
        <v>0</v>
      </c>
      <c r="R21" s="8" t="n">
        <v>281000</v>
      </c>
      <c r="S21" s="8" t="n">
        <v>135324000</v>
      </c>
      <c r="T21" s="8" t="n">
        <v>133782000</v>
      </c>
      <c r="U21" s="8" t="n">
        <v>1537000</v>
      </c>
      <c r="V21" s="8" t="n">
        <v>728000</v>
      </c>
      <c r="W21" s="8" t="n">
        <v>16000</v>
      </c>
      <c r="X21" s="8" t="n">
        <v>-11000</v>
      </c>
      <c r="Y21" s="8" t="n">
        <v>372000</v>
      </c>
    </row>
    <row r="22" customFormat="false" ht="15" hidden="false" customHeight="true" outlineLevel="0" collapsed="false">
      <c r="A22" s="5" t="s">
        <v>76</v>
      </c>
      <c r="B22" s="5"/>
      <c r="C22" s="5"/>
      <c r="D22" s="4" t="n">
        <v>17</v>
      </c>
      <c r="E22" s="8" t="n">
        <v>768054000</v>
      </c>
      <c r="F22" s="15" t="n">
        <v>754147000</v>
      </c>
      <c r="G22" s="15" t="n">
        <v>7795000</v>
      </c>
      <c r="H22" s="15" t="n">
        <v>2990000</v>
      </c>
      <c r="I22" s="15" t="n">
        <v>222000</v>
      </c>
      <c r="J22" s="15" t="n">
        <v>30000</v>
      </c>
      <c r="K22" s="15" t="n">
        <v>7673000</v>
      </c>
      <c r="L22" s="8" t="n">
        <v>687553000</v>
      </c>
      <c r="M22" s="15" t="n">
        <v>675961000</v>
      </c>
      <c r="N22" s="15" t="n">
        <v>7436000</v>
      </c>
      <c r="O22" s="15" t="n">
        <v>2339000</v>
      </c>
      <c r="P22" s="15" t="n">
        <v>406000</v>
      </c>
      <c r="Q22" s="15" t="n">
        <v>83000</v>
      </c>
      <c r="R22" s="15" t="n">
        <v>5948000</v>
      </c>
      <c r="S22" s="8" t="n">
        <v>780242000</v>
      </c>
      <c r="T22" s="15" t="n">
        <v>765305000</v>
      </c>
      <c r="U22" s="15" t="n">
        <v>8412000</v>
      </c>
      <c r="V22" s="15" t="n">
        <v>3783000</v>
      </c>
      <c r="W22" s="15" t="n">
        <v>2383000</v>
      </c>
      <c r="X22" s="15" t="n">
        <v>527000</v>
      </c>
      <c r="Y22" s="15" t="n">
        <v>7481000</v>
      </c>
    </row>
    <row r="23" customFormat="false" ht="15" hidden="false" customHeight="true" outlineLevel="0" collapsed="false">
      <c r="A23" s="12" t="s">
        <v>77</v>
      </c>
      <c r="B23" s="12"/>
      <c r="C23" s="5" t="s">
        <v>78</v>
      </c>
      <c r="D23" s="4" t="n">
        <v>18</v>
      </c>
      <c r="E23" s="8" t="n">
        <v>441244000</v>
      </c>
      <c r="F23" s="16" t="s">
        <v>1</v>
      </c>
      <c r="G23" s="16" t="s">
        <v>1</v>
      </c>
      <c r="H23" s="16" t="s">
        <v>1</v>
      </c>
      <c r="I23" s="16" t="s">
        <v>1</v>
      </c>
      <c r="J23" s="16" t="s">
        <v>1</v>
      </c>
      <c r="K23" s="16" t="s">
        <v>1</v>
      </c>
      <c r="L23" s="8" t="n">
        <v>420031000</v>
      </c>
      <c r="M23" s="16" t="s">
        <v>1</v>
      </c>
      <c r="N23" s="16" t="s">
        <v>1</v>
      </c>
      <c r="O23" s="16" t="s">
        <v>1</v>
      </c>
      <c r="P23" s="16" t="s">
        <v>1</v>
      </c>
      <c r="Q23" s="16" t="s">
        <v>1</v>
      </c>
      <c r="R23" s="16" t="s">
        <v>1</v>
      </c>
      <c r="S23" s="8" t="n">
        <v>435814000</v>
      </c>
      <c r="T23" s="16" t="s">
        <v>1</v>
      </c>
      <c r="U23" s="16" t="s">
        <v>1</v>
      </c>
      <c r="V23" s="16" t="s">
        <v>1</v>
      </c>
      <c r="W23" s="16" t="s">
        <v>1</v>
      </c>
      <c r="X23" s="16" t="s">
        <v>1</v>
      </c>
      <c r="Y23" s="16" t="s">
        <v>1</v>
      </c>
    </row>
    <row r="24" customFormat="false" ht="15" hidden="false" customHeight="false" outlineLevel="0" collapsed="false">
      <c r="A24" s="12"/>
      <c r="B24" s="12"/>
      <c r="C24" s="5" t="s">
        <v>79</v>
      </c>
      <c r="D24" s="4" t="n">
        <v>19</v>
      </c>
      <c r="E24" s="8" t="n">
        <v>132213000</v>
      </c>
      <c r="F24" s="16" t="s">
        <v>1</v>
      </c>
      <c r="G24" s="16" t="s">
        <v>1</v>
      </c>
      <c r="H24" s="16" t="s">
        <v>1</v>
      </c>
      <c r="I24" s="16" t="s">
        <v>1</v>
      </c>
      <c r="J24" s="16" t="s">
        <v>1</v>
      </c>
      <c r="K24" s="16" t="s">
        <v>1</v>
      </c>
      <c r="L24" s="8" t="n">
        <v>95008000</v>
      </c>
      <c r="M24" s="16" t="s">
        <v>1</v>
      </c>
      <c r="N24" s="16" t="s">
        <v>1</v>
      </c>
      <c r="O24" s="16" t="s">
        <v>1</v>
      </c>
      <c r="P24" s="16" t="s">
        <v>1</v>
      </c>
      <c r="Q24" s="16" t="s">
        <v>1</v>
      </c>
      <c r="R24" s="16" t="s">
        <v>1</v>
      </c>
      <c r="S24" s="8" t="n">
        <v>155133000</v>
      </c>
      <c r="T24" s="16" t="s">
        <v>1</v>
      </c>
      <c r="U24" s="16" t="s">
        <v>1</v>
      </c>
      <c r="V24" s="16" t="s">
        <v>1</v>
      </c>
      <c r="W24" s="16" t="s">
        <v>1</v>
      </c>
      <c r="X24" s="16" t="s">
        <v>1</v>
      </c>
      <c r="Y24" s="16" t="s">
        <v>1</v>
      </c>
    </row>
    <row r="25" customFormat="false" ht="30" hidden="false" customHeight="false" outlineLevel="0" collapsed="false">
      <c r="A25" s="12"/>
      <c r="B25" s="12"/>
      <c r="C25" s="5" t="s">
        <v>80</v>
      </c>
      <c r="D25" s="4" t="n">
        <v>20</v>
      </c>
      <c r="E25" s="8" t="n">
        <v>2288000</v>
      </c>
      <c r="F25" s="16" t="s">
        <v>1</v>
      </c>
      <c r="G25" s="16" t="s">
        <v>1</v>
      </c>
      <c r="H25" s="16" t="s">
        <v>1</v>
      </c>
      <c r="I25" s="16" t="s">
        <v>1</v>
      </c>
      <c r="J25" s="16" t="s">
        <v>1</v>
      </c>
      <c r="K25" s="16" t="s">
        <v>1</v>
      </c>
      <c r="L25" s="8" t="n">
        <v>3282000</v>
      </c>
      <c r="M25" s="16" t="s">
        <v>1</v>
      </c>
      <c r="N25" s="16" t="s">
        <v>1</v>
      </c>
      <c r="O25" s="16" t="s">
        <v>1</v>
      </c>
      <c r="P25" s="16" t="s">
        <v>1</v>
      </c>
      <c r="Q25" s="16" t="s">
        <v>1</v>
      </c>
      <c r="R25" s="16" t="s">
        <v>1</v>
      </c>
      <c r="S25" s="8" t="n">
        <v>3053000</v>
      </c>
      <c r="T25" s="16" t="s">
        <v>1</v>
      </c>
      <c r="U25" s="16" t="s">
        <v>1</v>
      </c>
      <c r="V25" s="16" t="s">
        <v>1</v>
      </c>
      <c r="W25" s="16" t="s">
        <v>1</v>
      </c>
      <c r="X25" s="16" t="s">
        <v>1</v>
      </c>
      <c r="Y25" s="16" t="s">
        <v>1</v>
      </c>
    </row>
    <row r="26" customFormat="false" ht="15" hidden="false" customHeight="false" outlineLevel="0" collapsed="false">
      <c r="A26" s="12"/>
      <c r="B26" s="12"/>
      <c r="C26" s="5" t="s">
        <v>81</v>
      </c>
      <c r="D26" s="4" t="n">
        <v>21</v>
      </c>
      <c r="E26" s="8" t="n">
        <v>48587000</v>
      </c>
      <c r="F26" s="16" t="s">
        <v>1</v>
      </c>
      <c r="G26" s="16" t="s">
        <v>1</v>
      </c>
      <c r="H26" s="16" t="s">
        <v>1</v>
      </c>
      <c r="I26" s="16" t="s">
        <v>1</v>
      </c>
      <c r="J26" s="16" t="s">
        <v>1</v>
      </c>
      <c r="K26" s="16" t="s">
        <v>1</v>
      </c>
      <c r="L26" s="8" t="n">
        <v>41694000</v>
      </c>
      <c r="M26" s="16" t="s">
        <v>1</v>
      </c>
      <c r="N26" s="16" t="s">
        <v>1</v>
      </c>
      <c r="O26" s="16" t="s">
        <v>1</v>
      </c>
      <c r="P26" s="16" t="s">
        <v>1</v>
      </c>
      <c r="Q26" s="16" t="s">
        <v>1</v>
      </c>
      <c r="R26" s="16" t="s">
        <v>1</v>
      </c>
      <c r="S26" s="8" t="n">
        <v>41957000</v>
      </c>
      <c r="T26" s="16" t="s">
        <v>1</v>
      </c>
      <c r="U26" s="16" t="s">
        <v>1</v>
      </c>
      <c r="V26" s="16" t="s">
        <v>1</v>
      </c>
      <c r="W26" s="16" t="s">
        <v>1</v>
      </c>
      <c r="X26" s="16" t="s">
        <v>1</v>
      </c>
      <c r="Y26" s="16" t="s">
        <v>1</v>
      </c>
    </row>
    <row r="27" customFormat="false" ht="15" hidden="false" customHeight="false" outlineLevel="0" collapsed="false">
      <c r="A27" s="12"/>
      <c r="B27" s="12"/>
      <c r="C27" s="12" t="s">
        <v>82</v>
      </c>
      <c r="D27" s="13" t="n">
        <v>22</v>
      </c>
      <c r="E27" s="15" t="n">
        <v>143722000</v>
      </c>
      <c r="F27" s="16" t="s">
        <v>1</v>
      </c>
      <c r="G27" s="16" t="s">
        <v>1</v>
      </c>
      <c r="H27" s="16" t="s">
        <v>1</v>
      </c>
      <c r="I27" s="16" t="s">
        <v>1</v>
      </c>
      <c r="J27" s="16" t="s">
        <v>1</v>
      </c>
      <c r="K27" s="16" t="s">
        <v>1</v>
      </c>
      <c r="L27" s="15" t="n">
        <v>127538000</v>
      </c>
      <c r="M27" s="16" t="s">
        <v>1</v>
      </c>
      <c r="N27" s="16" t="s">
        <v>1</v>
      </c>
      <c r="O27" s="16" t="s">
        <v>1</v>
      </c>
      <c r="P27" s="16" t="s">
        <v>1</v>
      </c>
      <c r="Q27" s="16" t="s">
        <v>1</v>
      </c>
      <c r="R27" s="16" t="s">
        <v>1</v>
      </c>
      <c r="S27" s="15" t="n">
        <v>144285000</v>
      </c>
      <c r="T27" s="16" t="s">
        <v>1</v>
      </c>
      <c r="U27" s="16" t="s">
        <v>1</v>
      </c>
      <c r="V27" s="16" t="s">
        <v>1</v>
      </c>
      <c r="W27" s="16" t="s">
        <v>1</v>
      </c>
      <c r="X27" s="16" t="s">
        <v>1</v>
      </c>
      <c r="Y27" s="16" t="s">
        <v>1</v>
      </c>
    </row>
  </sheetData>
  <mergeCells count="32">
    <mergeCell ref="A1:X1"/>
    <mergeCell ref="E2:K2"/>
    <mergeCell ref="L2:R2"/>
    <mergeCell ref="S2:Y2"/>
    <mergeCell ref="E3:G3"/>
    <mergeCell ref="H3:H4"/>
    <mergeCell ref="I3:K3"/>
    <mergeCell ref="L3:N3"/>
    <mergeCell ref="O3:O4"/>
    <mergeCell ref="P3:R3"/>
    <mergeCell ref="S3:U3"/>
    <mergeCell ref="V3:V4"/>
    <mergeCell ref="W3:Y3"/>
    <mergeCell ref="A6:A18"/>
    <mergeCell ref="B6:C6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1"/>
    <mergeCell ref="B19:C19"/>
    <mergeCell ref="B20:C20"/>
    <mergeCell ref="B21:C21"/>
    <mergeCell ref="A22:C22"/>
    <mergeCell ref="A23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44"/>
    <col collapsed="false" customWidth="true" hidden="false" outlineLevel="0" max="3" min="3" style="0" width="58.29"/>
    <col collapsed="false" customWidth="true" hidden="false" outlineLevel="0" max="4" min="4" style="0" width="8"/>
    <col collapsed="false" customWidth="true" hidden="false" outlineLevel="0" max="10" min="5" style="0" width="21.57"/>
    <col collapsed="false" customWidth="false" hidden="true" outlineLevel="0" max="16384" min="11" style="0" width="11.43"/>
  </cols>
  <sheetData>
    <row r="1" customFormat="false" ht="15.75" hidden="false" customHeight="true" outlineLevel="0" collapsed="false">
      <c r="A1" s="1" t="s">
        <v>345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 t="s">
        <v>3</v>
      </c>
      <c r="I2" s="3"/>
      <c r="J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346</v>
      </c>
      <c r="F3" s="3" t="s">
        <v>347</v>
      </c>
      <c r="G3" s="3" t="s">
        <v>348</v>
      </c>
      <c r="H3" s="3" t="s">
        <v>346</v>
      </c>
      <c r="I3" s="3" t="s">
        <v>347</v>
      </c>
      <c r="J3" s="3" t="s">
        <v>348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n">
        <v>1</v>
      </c>
      <c r="F4" s="4" t="n">
        <v>2</v>
      </c>
      <c r="G4" s="4" t="n">
        <v>3</v>
      </c>
      <c r="H4" s="4" t="n">
        <v>1</v>
      </c>
      <c r="I4" s="4" t="n">
        <v>2</v>
      </c>
      <c r="J4" s="4" t="n">
        <v>3</v>
      </c>
    </row>
    <row r="5" customFormat="false" ht="15" hidden="false" customHeight="true" outlineLevel="0" collapsed="false">
      <c r="A5" s="5" t="s">
        <v>349</v>
      </c>
      <c r="B5" s="5" t="s">
        <v>340</v>
      </c>
      <c r="C5" s="5" t="s">
        <v>350</v>
      </c>
      <c r="D5" s="4" t="n">
        <v>1</v>
      </c>
      <c r="E5" s="8" t="n">
        <v>-385000</v>
      </c>
      <c r="F5" s="8" t="n">
        <v>-147000</v>
      </c>
      <c r="G5" s="8" t="n">
        <v>-238000</v>
      </c>
      <c r="H5" s="8" t="n">
        <v>84000</v>
      </c>
      <c r="I5" s="8" t="n">
        <v>34000</v>
      </c>
      <c r="J5" s="8" t="n">
        <v>50000</v>
      </c>
    </row>
    <row r="6" customFormat="false" ht="15" hidden="false" customHeight="false" outlineLevel="0" collapsed="false">
      <c r="A6" s="5"/>
      <c r="B6" s="5"/>
      <c r="C6" s="5" t="s">
        <v>351</v>
      </c>
      <c r="D6" s="4" t="n">
        <v>2</v>
      </c>
      <c r="E6" s="8" t="n">
        <v>83000</v>
      </c>
      <c r="F6" s="8" t="n">
        <v>32000</v>
      </c>
      <c r="G6" s="8" t="n">
        <v>51000</v>
      </c>
      <c r="H6" s="8" t="n">
        <v>169000</v>
      </c>
      <c r="I6" s="8" t="n">
        <v>58000</v>
      </c>
      <c r="J6" s="8" t="n">
        <v>111000</v>
      </c>
    </row>
    <row r="7" customFormat="false" ht="15" hidden="false" customHeight="false" outlineLevel="0" collapsed="false">
      <c r="A7" s="5"/>
      <c r="B7" s="5"/>
      <c r="C7" s="5" t="s">
        <v>352</v>
      </c>
      <c r="D7" s="4" t="n">
        <v>3</v>
      </c>
      <c r="E7" s="8" t="n">
        <v>-302000</v>
      </c>
      <c r="F7" s="8" t="n">
        <v>-115000</v>
      </c>
      <c r="G7" s="8" t="n">
        <v>-187000</v>
      </c>
      <c r="H7" s="8" t="n">
        <v>253000</v>
      </c>
      <c r="I7" s="8" t="n">
        <v>92000</v>
      </c>
      <c r="J7" s="8" t="n">
        <v>161000</v>
      </c>
    </row>
    <row r="8" customFormat="false" ht="15" hidden="false" customHeight="true" outlineLevel="0" collapsed="false">
      <c r="A8" s="5"/>
      <c r="B8" s="5" t="s">
        <v>353</v>
      </c>
      <c r="C8" s="5" t="s">
        <v>354</v>
      </c>
      <c r="D8" s="4" t="n">
        <v>4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5" hidden="false" customHeight="false" outlineLevel="0" collapsed="false">
      <c r="A9" s="5"/>
      <c r="B9" s="5"/>
      <c r="C9" s="5" t="s">
        <v>355</v>
      </c>
      <c r="D9" s="4" t="n">
        <v>5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30" hidden="false" customHeight="false" outlineLevel="0" collapsed="false">
      <c r="A10" s="5"/>
      <c r="B10" s="5"/>
      <c r="C10" s="5" t="s">
        <v>356</v>
      </c>
      <c r="D10" s="4" t="n">
        <v>6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5" hidden="false" customHeight="false" outlineLevel="0" collapsed="false">
      <c r="A11" s="5"/>
      <c r="B11" s="5"/>
      <c r="C11" s="5" t="s">
        <v>357</v>
      </c>
      <c r="D11" s="4" t="n">
        <v>7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5" hidden="false" customHeight="true" outlineLevel="0" collapsed="false">
      <c r="A12" s="5"/>
      <c r="B12" s="5" t="s">
        <v>358</v>
      </c>
      <c r="C12" s="5" t="s">
        <v>359</v>
      </c>
      <c r="D12" s="4" t="n">
        <v>8</v>
      </c>
      <c r="E12" s="8" t="n">
        <v>-5000</v>
      </c>
      <c r="F12" s="8" t="n">
        <v>-2000</v>
      </c>
      <c r="G12" s="8" t="n">
        <v>-3000</v>
      </c>
      <c r="H12" s="8" t="n">
        <v>-5000</v>
      </c>
      <c r="I12" s="8" t="n">
        <v>-2000</v>
      </c>
      <c r="J12" s="8" t="n">
        <v>-3000</v>
      </c>
    </row>
    <row r="13" customFormat="false" ht="30" hidden="false" customHeight="false" outlineLevel="0" collapsed="false">
      <c r="A13" s="5"/>
      <c r="B13" s="5"/>
      <c r="C13" s="5" t="s">
        <v>360</v>
      </c>
      <c r="D13" s="4" t="n">
        <v>9</v>
      </c>
      <c r="E13" s="8" t="n">
        <v>-5000</v>
      </c>
      <c r="F13" s="8" t="n">
        <v>-1000</v>
      </c>
      <c r="G13" s="8" t="n">
        <v>-4000</v>
      </c>
      <c r="H13" s="8" t="n">
        <v>26000</v>
      </c>
      <c r="I13" s="8" t="n">
        <v>1000</v>
      </c>
      <c r="J13" s="8" t="n">
        <v>25000</v>
      </c>
    </row>
    <row r="14" customFormat="false" ht="15" hidden="false" customHeight="false" outlineLevel="0" collapsed="false">
      <c r="A14" s="5"/>
      <c r="B14" s="5"/>
      <c r="C14" s="5" t="s">
        <v>357</v>
      </c>
      <c r="D14" s="4" t="n">
        <v>10</v>
      </c>
      <c r="E14" s="8" t="n">
        <v>-10000</v>
      </c>
      <c r="F14" s="8" t="n">
        <v>-3000</v>
      </c>
      <c r="G14" s="8" t="n">
        <v>-7000</v>
      </c>
      <c r="H14" s="8" t="n">
        <v>21000</v>
      </c>
      <c r="I14" s="8" t="n">
        <v>-1000</v>
      </c>
      <c r="J14" s="8" t="n">
        <v>22000</v>
      </c>
    </row>
    <row r="15" customFormat="false" ht="15" hidden="false" customHeight="true" outlineLevel="0" collapsed="false">
      <c r="A15" s="5"/>
      <c r="B15" s="12" t="s">
        <v>361</v>
      </c>
      <c r="C15" s="5" t="s">
        <v>362</v>
      </c>
      <c r="D15" s="4" t="n">
        <v>11</v>
      </c>
      <c r="E15" s="8" t="n">
        <v>548000</v>
      </c>
      <c r="F15" s="8" t="n">
        <v>183000</v>
      </c>
      <c r="G15" s="8" t="n">
        <v>365000</v>
      </c>
      <c r="H15" s="8" t="n">
        <v>-286000</v>
      </c>
      <c r="I15" s="8" t="n">
        <v>-99000</v>
      </c>
      <c r="J15" s="8" t="n">
        <v>-187000</v>
      </c>
    </row>
    <row r="16" customFormat="false" ht="15" hidden="false" customHeight="false" outlineLevel="0" collapsed="false">
      <c r="A16" s="5"/>
      <c r="B16" s="5"/>
      <c r="C16" s="5" t="s">
        <v>363</v>
      </c>
      <c r="D16" s="4" t="n">
        <v>12</v>
      </c>
      <c r="E16" s="10" t="s">
        <v>1</v>
      </c>
      <c r="F16" s="10" t="s">
        <v>1</v>
      </c>
      <c r="G16" s="8" t="n">
        <v>0</v>
      </c>
      <c r="H16" s="10" t="s">
        <v>1</v>
      </c>
      <c r="I16" s="10" t="s">
        <v>1</v>
      </c>
      <c r="J16" s="8" t="n">
        <v>0</v>
      </c>
    </row>
    <row r="17" customFormat="false" ht="15" hidden="false" customHeight="false" outlineLevel="0" collapsed="false">
      <c r="A17" s="5"/>
      <c r="B17" s="5"/>
      <c r="C17" s="5" t="s">
        <v>364</v>
      </c>
      <c r="D17" s="4" t="n">
        <v>13</v>
      </c>
      <c r="E17" s="8" t="n">
        <v>63000</v>
      </c>
      <c r="F17" s="8" t="n">
        <v>24000</v>
      </c>
      <c r="G17" s="8" t="n">
        <v>39000</v>
      </c>
      <c r="H17" s="8" t="n">
        <v>110000</v>
      </c>
      <c r="I17" s="8" t="n">
        <v>37000</v>
      </c>
      <c r="J17" s="8" t="n">
        <v>73000</v>
      </c>
    </row>
    <row r="18" customFormat="false" ht="15" hidden="false" customHeight="false" outlineLevel="0" collapsed="false">
      <c r="A18" s="5"/>
      <c r="B18" s="5"/>
      <c r="C18" s="5" t="s">
        <v>127</v>
      </c>
      <c r="D18" s="4" t="n">
        <v>14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</row>
    <row r="19" customFormat="false" ht="15" hidden="false" customHeight="false" outlineLevel="0" collapsed="false">
      <c r="A19" s="5"/>
      <c r="B19" s="12"/>
      <c r="C19" s="5" t="s">
        <v>357</v>
      </c>
      <c r="D19" s="4" t="n">
        <v>15</v>
      </c>
      <c r="E19" s="8" t="n">
        <v>611000</v>
      </c>
      <c r="F19" s="8" t="n">
        <v>207000</v>
      </c>
      <c r="G19" s="8" t="n">
        <v>404000</v>
      </c>
      <c r="H19" s="8" t="n">
        <v>-176000</v>
      </c>
      <c r="I19" s="8" t="n">
        <v>-62000</v>
      </c>
      <c r="J19" s="8" t="n">
        <v>-114000</v>
      </c>
    </row>
    <row r="20" customFormat="false" ht="15" hidden="false" customHeight="true" outlineLevel="0" collapsed="false">
      <c r="A20" s="5" t="s">
        <v>365</v>
      </c>
      <c r="B20" s="5"/>
      <c r="C20" s="5"/>
      <c r="D20" s="4" t="n">
        <v>16</v>
      </c>
      <c r="E20" s="8" t="n">
        <v>299000</v>
      </c>
      <c r="F20" s="8" t="n">
        <v>89000</v>
      </c>
      <c r="G20" s="8" t="n">
        <v>210000</v>
      </c>
      <c r="H20" s="8" t="n">
        <v>98000</v>
      </c>
      <c r="I20" s="8" t="n">
        <v>29000</v>
      </c>
      <c r="J20" s="8" t="n">
        <v>69000</v>
      </c>
    </row>
    <row r="21" customFormat="false" ht="15" hidden="false" customHeight="true" outlineLevel="0" collapsed="false">
      <c r="A21" s="5" t="s">
        <v>366</v>
      </c>
      <c r="B21" s="5"/>
      <c r="C21" s="5"/>
      <c r="D21" s="4" t="n">
        <v>17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</row>
    <row r="22" customFormat="false" ht="15" hidden="false" customHeight="true" outlineLevel="0" collapsed="false">
      <c r="A22" s="12" t="s">
        <v>367</v>
      </c>
      <c r="B22" s="12"/>
      <c r="C22" s="12"/>
      <c r="D22" s="13" t="n">
        <v>18</v>
      </c>
      <c r="E22" s="15" t="n">
        <v>299000</v>
      </c>
      <c r="F22" s="15" t="n">
        <v>89000</v>
      </c>
      <c r="G22" s="15" t="n">
        <v>210000</v>
      </c>
      <c r="H22" s="15" t="n">
        <v>98000</v>
      </c>
      <c r="I22" s="15" t="n">
        <v>29000</v>
      </c>
      <c r="J22" s="15" t="n">
        <v>69000</v>
      </c>
    </row>
  </sheetData>
  <mergeCells count="11">
    <mergeCell ref="A1:I1"/>
    <mergeCell ref="E2:G2"/>
    <mergeCell ref="H2:J2"/>
    <mergeCell ref="A5:A19"/>
    <mergeCell ref="B5:B7"/>
    <mergeCell ref="B8:B11"/>
    <mergeCell ref="B12:B14"/>
    <mergeCell ref="B15:B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44"/>
    <col collapsed="false" customWidth="true" hidden="false" outlineLevel="0" max="3" min="3" style="0" width="58.29"/>
    <col collapsed="false" customWidth="true" hidden="false" outlineLevel="0" max="4" min="4" style="0" width="8"/>
    <col collapsed="false" customWidth="true" hidden="false" outlineLevel="0" max="13" min="5" style="0" width="21.57"/>
    <col collapsed="false" customWidth="false" hidden="true" outlineLevel="0" max="16384" min="14" style="0" width="11.43"/>
  </cols>
  <sheetData>
    <row r="1" customFormat="false" ht="15.75" hidden="false" customHeight="true" outlineLevel="0" collapsed="false">
      <c r="A1" s="1" t="s">
        <v>3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4</v>
      </c>
      <c r="F2" s="3"/>
      <c r="G2" s="3"/>
      <c r="H2" s="3" t="s">
        <v>5</v>
      </c>
      <c r="I2" s="3"/>
      <c r="J2" s="3"/>
      <c r="K2" s="3" t="s">
        <v>6</v>
      </c>
      <c r="L2" s="3"/>
      <c r="M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346</v>
      </c>
      <c r="F3" s="3" t="s">
        <v>347</v>
      </c>
      <c r="G3" s="3" t="s">
        <v>348</v>
      </c>
      <c r="H3" s="3" t="s">
        <v>346</v>
      </c>
      <c r="I3" s="3" t="s">
        <v>347</v>
      </c>
      <c r="J3" s="3" t="s">
        <v>348</v>
      </c>
      <c r="K3" s="3" t="s">
        <v>346</v>
      </c>
      <c r="L3" s="3" t="s">
        <v>347</v>
      </c>
      <c r="M3" s="3" t="s">
        <v>348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n">
        <v>1</v>
      </c>
      <c r="F4" s="4" t="n">
        <v>2</v>
      </c>
      <c r="G4" s="4" t="n">
        <v>3</v>
      </c>
      <c r="H4" s="4" t="n">
        <v>1</v>
      </c>
      <c r="I4" s="4" t="n">
        <v>2</v>
      </c>
      <c r="J4" s="4" t="n">
        <v>3</v>
      </c>
      <c r="K4" s="4" t="n">
        <v>1</v>
      </c>
      <c r="L4" s="4" t="n">
        <v>2</v>
      </c>
      <c r="M4" s="4" t="n">
        <v>3</v>
      </c>
    </row>
    <row r="5" customFormat="false" ht="15" hidden="false" customHeight="true" outlineLevel="0" collapsed="false">
      <c r="A5" s="5" t="s">
        <v>349</v>
      </c>
      <c r="B5" s="5" t="s">
        <v>340</v>
      </c>
      <c r="C5" s="5" t="s">
        <v>350</v>
      </c>
      <c r="D5" s="4" t="n">
        <v>1</v>
      </c>
      <c r="E5" s="8" t="n">
        <v>-385000</v>
      </c>
      <c r="F5" s="8" t="n">
        <v>-147000</v>
      </c>
      <c r="G5" s="8" t="n">
        <v>-238000</v>
      </c>
      <c r="H5" s="8" t="n">
        <v>84000</v>
      </c>
      <c r="I5" s="8" t="n">
        <v>34000</v>
      </c>
      <c r="J5" s="8" t="n">
        <v>50000</v>
      </c>
      <c r="K5" s="8" t="n">
        <v>310000</v>
      </c>
      <c r="L5" s="8" t="n">
        <v>101000</v>
      </c>
      <c r="M5" s="8" t="n">
        <v>209000</v>
      </c>
    </row>
    <row r="6" customFormat="false" ht="15" hidden="false" customHeight="false" outlineLevel="0" collapsed="false">
      <c r="A6" s="5"/>
      <c r="B6" s="5"/>
      <c r="C6" s="5" t="s">
        <v>351</v>
      </c>
      <c r="D6" s="4" t="n">
        <v>2</v>
      </c>
      <c r="E6" s="8" t="n">
        <v>83000</v>
      </c>
      <c r="F6" s="8" t="n">
        <v>32000</v>
      </c>
      <c r="G6" s="8" t="n">
        <v>51000</v>
      </c>
      <c r="H6" s="8" t="n">
        <v>169000</v>
      </c>
      <c r="I6" s="8" t="n">
        <v>58000</v>
      </c>
      <c r="J6" s="8" t="n">
        <v>111000</v>
      </c>
      <c r="K6" s="8" t="n">
        <v>331000</v>
      </c>
      <c r="L6" s="8" t="n">
        <v>113000</v>
      </c>
      <c r="M6" s="8" t="n">
        <v>218000</v>
      </c>
    </row>
    <row r="7" customFormat="false" ht="15" hidden="false" customHeight="false" outlineLevel="0" collapsed="false">
      <c r="A7" s="5"/>
      <c r="B7" s="5"/>
      <c r="C7" s="5" t="s">
        <v>352</v>
      </c>
      <c r="D7" s="4" t="n">
        <v>3</v>
      </c>
      <c r="E7" s="8" t="n">
        <v>-302000</v>
      </c>
      <c r="F7" s="8" t="n">
        <v>-115000</v>
      </c>
      <c r="G7" s="8" t="n">
        <v>-187000</v>
      </c>
      <c r="H7" s="8" t="n">
        <v>253000</v>
      </c>
      <c r="I7" s="8" t="n">
        <v>92000</v>
      </c>
      <c r="J7" s="8" t="n">
        <v>161000</v>
      </c>
      <c r="K7" s="8" t="n">
        <v>641000</v>
      </c>
      <c r="L7" s="8" t="n">
        <v>214000</v>
      </c>
      <c r="M7" s="8" t="n">
        <v>427000</v>
      </c>
    </row>
    <row r="8" customFormat="false" ht="15" hidden="false" customHeight="true" outlineLevel="0" collapsed="false">
      <c r="A8" s="5"/>
      <c r="B8" s="5" t="s">
        <v>353</v>
      </c>
      <c r="C8" s="5" t="s">
        <v>354</v>
      </c>
      <c r="D8" s="4" t="n">
        <v>4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</row>
    <row r="9" customFormat="false" ht="15" hidden="false" customHeight="false" outlineLevel="0" collapsed="false">
      <c r="A9" s="5"/>
      <c r="B9" s="5"/>
      <c r="C9" s="5" t="s">
        <v>355</v>
      </c>
      <c r="D9" s="4" t="n">
        <v>5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</row>
    <row r="10" customFormat="false" ht="30" hidden="false" customHeight="false" outlineLevel="0" collapsed="false">
      <c r="A10" s="5"/>
      <c r="B10" s="5"/>
      <c r="C10" s="5" t="s">
        <v>356</v>
      </c>
      <c r="D10" s="4" t="n">
        <v>6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</row>
    <row r="11" customFormat="false" ht="15" hidden="false" customHeight="false" outlineLevel="0" collapsed="false">
      <c r="A11" s="5"/>
      <c r="B11" s="5"/>
      <c r="C11" s="5" t="s">
        <v>357</v>
      </c>
      <c r="D11" s="4" t="n">
        <v>7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</row>
    <row r="12" customFormat="false" ht="15" hidden="false" customHeight="true" outlineLevel="0" collapsed="false">
      <c r="A12" s="5"/>
      <c r="B12" s="5" t="s">
        <v>358</v>
      </c>
      <c r="C12" s="5" t="s">
        <v>359</v>
      </c>
      <c r="D12" s="4" t="n">
        <v>8</v>
      </c>
      <c r="E12" s="8" t="n">
        <v>-5000</v>
      </c>
      <c r="F12" s="8" t="n">
        <v>-2000</v>
      </c>
      <c r="G12" s="8" t="n">
        <v>-3000</v>
      </c>
      <c r="H12" s="8" t="n">
        <v>-5000</v>
      </c>
      <c r="I12" s="8" t="n">
        <v>-2000</v>
      </c>
      <c r="J12" s="8" t="n">
        <v>-3000</v>
      </c>
      <c r="K12" s="8" t="n">
        <v>5000</v>
      </c>
      <c r="L12" s="8" t="n">
        <v>2000</v>
      </c>
      <c r="M12" s="8" t="n">
        <v>3000</v>
      </c>
    </row>
    <row r="13" customFormat="false" ht="30" hidden="false" customHeight="false" outlineLevel="0" collapsed="false">
      <c r="A13" s="5"/>
      <c r="B13" s="5"/>
      <c r="C13" s="5" t="s">
        <v>360</v>
      </c>
      <c r="D13" s="4" t="n">
        <v>9</v>
      </c>
      <c r="E13" s="8" t="n">
        <v>-5000</v>
      </c>
      <c r="F13" s="8" t="n">
        <v>-1000</v>
      </c>
      <c r="G13" s="8" t="n">
        <v>-4000</v>
      </c>
      <c r="H13" s="8" t="n">
        <v>26000</v>
      </c>
      <c r="I13" s="8" t="n">
        <v>1000</v>
      </c>
      <c r="J13" s="8" t="n">
        <v>25000</v>
      </c>
      <c r="K13" s="8" t="n">
        <v>55000</v>
      </c>
      <c r="L13" s="8" t="n">
        <v>29000</v>
      </c>
      <c r="M13" s="8" t="n">
        <v>26000</v>
      </c>
    </row>
    <row r="14" customFormat="false" ht="15" hidden="false" customHeight="false" outlineLevel="0" collapsed="false">
      <c r="A14" s="5"/>
      <c r="B14" s="5"/>
      <c r="C14" s="5" t="s">
        <v>357</v>
      </c>
      <c r="D14" s="4" t="n">
        <v>10</v>
      </c>
      <c r="E14" s="8" t="n">
        <v>-10000</v>
      </c>
      <c r="F14" s="8" t="n">
        <v>-3000</v>
      </c>
      <c r="G14" s="8" t="n">
        <v>-7000</v>
      </c>
      <c r="H14" s="8" t="n">
        <v>21000</v>
      </c>
      <c r="I14" s="8" t="n">
        <v>-1000</v>
      </c>
      <c r="J14" s="8" t="n">
        <v>22000</v>
      </c>
      <c r="K14" s="8" t="n">
        <v>60000</v>
      </c>
      <c r="L14" s="8" t="n">
        <v>31000</v>
      </c>
      <c r="M14" s="8" t="n">
        <v>29000</v>
      </c>
    </row>
    <row r="15" customFormat="false" ht="15" hidden="false" customHeight="true" outlineLevel="0" collapsed="false">
      <c r="A15" s="5"/>
      <c r="B15" s="12" t="s">
        <v>361</v>
      </c>
      <c r="C15" s="5" t="s">
        <v>362</v>
      </c>
      <c r="D15" s="4" t="n">
        <v>11</v>
      </c>
      <c r="E15" s="8" t="n">
        <v>548000</v>
      </c>
      <c r="F15" s="8" t="n">
        <v>183000</v>
      </c>
      <c r="G15" s="8" t="n">
        <v>365000</v>
      </c>
      <c r="H15" s="8" t="n">
        <v>-286000</v>
      </c>
      <c r="I15" s="8" t="n">
        <v>-99000</v>
      </c>
      <c r="J15" s="8" t="n">
        <v>-187000</v>
      </c>
      <c r="K15" s="8" t="n">
        <v>65000</v>
      </c>
      <c r="L15" s="8" t="n">
        <v>21000</v>
      </c>
      <c r="M15" s="8" t="n">
        <v>44000</v>
      </c>
    </row>
    <row r="16" customFormat="false" ht="15" hidden="false" customHeight="false" outlineLevel="0" collapsed="false">
      <c r="A16" s="5"/>
      <c r="B16" s="5"/>
      <c r="C16" s="5" t="s">
        <v>363</v>
      </c>
      <c r="D16" s="4" t="n">
        <v>12</v>
      </c>
      <c r="E16" s="10" t="s">
        <v>1</v>
      </c>
      <c r="F16" s="10" t="s">
        <v>1</v>
      </c>
      <c r="G16" s="8" t="n">
        <v>0</v>
      </c>
      <c r="H16" s="10" t="s">
        <v>1</v>
      </c>
      <c r="I16" s="10" t="s">
        <v>1</v>
      </c>
      <c r="J16" s="8" t="n">
        <v>0</v>
      </c>
      <c r="K16" s="10" t="s">
        <v>1</v>
      </c>
      <c r="L16" s="10" t="s">
        <v>1</v>
      </c>
      <c r="M16" s="8" t="n">
        <v>0</v>
      </c>
    </row>
    <row r="17" customFormat="false" ht="15" hidden="false" customHeight="false" outlineLevel="0" collapsed="false">
      <c r="A17" s="5"/>
      <c r="B17" s="5"/>
      <c r="C17" s="5" t="s">
        <v>364</v>
      </c>
      <c r="D17" s="4" t="n">
        <v>13</v>
      </c>
      <c r="E17" s="8" t="n">
        <v>63000</v>
      </c>
      <c r="F17" s="8" t="n">
        <v>24000</v>
      </c>
      <c r="G17" s="8" t="n">
        <v>39000</v>
      </c>
      <c r="H17" s="8" t="n">
        <v>110000</v>
      </c>
      <c r="I17" s="8" t="n">
        <v>37000</v>
      </c>
      <c r="J17" s="8" t="n">
        <v>73000</v>
      </c>
      <c r="K17" s="8" t="n">
        <v>313000</v>
      </c>
      <c r="L17" s="8" t="n">
        <v>107000</v>
      </c>
      <c r="M17" s="8" t="n">
        <v>206000</v>
      </c>
    </row>
    <row r="18" customFormat="false" ht="15" hidden="false" customHeight="false" outlineLevel="0" collapsed="false">
      <c r="A18" s="5"/>
      <c r="B18" s="5"/>
      <c r="C18" s="5" t="s">
        <v>127</v>
      </c>
      <c r="D18" s="4" t="n">
        <v>14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</row>
    <row r="19" customFormat="false" ht="15" hidden="false" customHeight="false" outlineLevel="0" collapsed="false">
      <c r="A19" s="5"/>
      <c r="B19" s="12"/>
      <c r="C19" s="5" t="s">
        <v>357</v>
      </c>
      <c r="D19" s="4" t="n">
        <v>15</v>
      </c>
      <c r="E19" s="8" t="n">
        <v>611000</v>
      </c>
      <c r="F19" s="8" t="n">
        <v>207000</v>
      </c>
      <c r="G19" s="8" t="n">
        <v>404000</v>
      </c>
      <c r="H19" s="8" t="n">
        <v>-176000</v>
      </c>
      <c r="I19" s="8" t="n">
        <v>-62000</v>
      </c>
      <c r="J19" s="8" t="n">
        <v>-114000</v>
      </c>
      <c r="K19" s="8" t="n">
        <v>378000</v>
      </c>
      <c r="L19" s="8" t="n">
        <v>128000</v>
      </c>
      <c r="M19" s="8" t="n">
        <v>250000</v>
      </c>
    </row>
    <row r="20" customFormat="false" ht="15" hidden="false" customHeight="true" outlineLevel="0" collapsed="false">
      <c r="A20" s="5" t="s">
        <v>365</v>
      </c>
      <c r="B20" s="5"/>
      <c r="C20" s="5"/>
      <c r="D20" s="4" t="n">
        <v>16</v>
      </c>
      <c r="E20" s="8" t="n">
        <v>299000</v>
      </c>
      <c r="F20" s="8" t="n">
        <v>89000</v>
      </c>
      <c r="G20" s="8" t="n">
        <v>210000</v>
      </c>
      <c r="H20" s="8" t="n">
        <v>98000</v>
      </c>
      <c r="I20" s="8" t="n">
        <v>29000</v>
      </c>
      <c r="J20" s="8" t="n">
        <v>69000</v>
      </c>
      <c r="K20" s="8" t="n">
        <v>1079000</v>
      </c>
      <c r="L20" s="8" t="n">
        <v>373000</v>
      </c>
      <c r="M20" s="8" t="n">
        <v>706000</v>
      </c>
    </row>
    <row r="21" customFormat="false" ht="15" hidden="false" customHeight="true" outlineLevel="0" collapsed="false">
      <c r="A21" s="5" t="s">
        <v>366</v>
      </c>
      <c r="B21" s="5"/>
      <c r="C21" s="5"/>
      <c r="D21" s="4" t="n">
        <v>17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</row>
    <row r="22" customFormat="false" ht="15" hidden="false" customHeight="true" outlineLevel="0" collapsed="false">
      <c r="A22" s="12" t="s">
        <v>367</v>
      </c>
      <c r="B22" s="12"/>
      <c r="C22" s="12"/>
      <c r="D22" s="13" t="n">
        <v>18</v>
      </c>
      <c r="E22" s="15" t="n">
        <v>299000</v>
      </c>
      <c r="F22" s="15" t="n">
        <v>89000</v>
      </c>
      <c r="G22" s="15" t="n">
        <v>210000</v>
      </c>
      <c r="H22" s="15" t="n">
        <v>98000</v>
      </c>
      <c r="I22" s="15" t="n">
        <v>29000</v>
      </c>
      <c r="J22" s="15" t="n">
        <v>69000</v>
      </c>
      <c r="K22" s="15" t="n">
        <v>1079000</v>
      </c>
      <c r="L22" s="15" t="n">
        <v>373000</v>
      </c>
      <c r="M22" s="15" t="n">
        <v>706000</v>
      </c>
    </row>
  </sheetData>
  <mergeCells count="12">
    <mergeCell ref="A1:L1"/>
    <mergeCell ref="E2:G2"/>
    <mergeCell ref="H2:J2"/>
    <mergeCell ref="K2:M2"/>
    <mergeCell ref="A5:A19"/>
    <mergeCell ref="B5:B7"/>
    <mergeCell ref="B8:B11"/>
    <mergeCell ref="B12:B14"/>
    <mergeCell ref="B15:B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7"/>
    <col collapsed="false" customWidth="true" hidden="false" outlineLevel="0" max="3" min="3" style="0" width="28.57"/>
    <col collapsed="false" customWidth="true" hidden="false" outlineLevel="0" max="4" min="4" style="0" width="8"/>
    <col collapsed="false" customWidth="true" hidden="false" outlineLevel="0" max="25" min="5" style="0" width="21.57"/>
    <col collapsed="false" customWidth="false" hidden="true" outlineLevel="0" max="16384" min="26" style="0" width="11.43"/>
  </cols>
  <sheetData>
    <row r="1" customFormat="false" ht="15.75" hidden="false" customHeight="true" outlineLevel="0" collapsed="false">
      <c r="A1" s="1" t="s">
        <v>3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4</v>
      </c>
      <c r="F2" s="3"/>
      <c r="G2" s="3"/>
      <c r="H2" s="3"/>
      <c r="I2" s="3"/>
      <c r="J2" s="3"/>
      <c r="K2" s="3"/>
      <c r="L2" s="3" t="s">
        <v>5</v>
      </c>
      <c r="M2" s="3"/>
      <c r="N2" s="3"/>
      <c r="O2" s="3"/>
      <c r="P2" s="3"/>
      <c r="Q2" s="3"/>
      <c r="R2" s="3"/>
      <c r="S2" s="3" t="s">
        <v>6</v>
      </c>
      <c r="T2" s="3"/>
      <c r="U2" s="3"/>
      <c r="V2" s="3"/>
      <c r="W2" s="3"/>
      <c r="X2" s="3"/>
      <c r="Y2" s="3"/>
    </row>
    <row r="3" customFormat="false" ht="27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370</v>
      </c>
      <c r="F3" s="17" t="s">
        <v>371</v>
      </c>
      <c r="G3" s="3" t="s">
        <v>57</v>
      </c>
      <c r="H3" s="3" t="s">
        <v>372</v>
      </c>
      <c r="I3" s="3" t="s">
        <v>373</v>
      </c>
      <c r="J3" s="3" t="s">
        <v>374</v>
      </c>
      <c r="K3" s="3" t="s">
        <v>375</v>
      </c>
      <c r="L3" s="3" t="s">
        <v>370</v>
      </c>
      <c r="M3" s="17" t="s">
        <v>371</v>
      </c>
      <c r="N3" s="3" t="s">
        <v>57</v>
      </c>
      <c r="O3" s="3" t="s">
        <v>372</v>
      </c>
      <c r="P3" s="3" t="s">
        <v>373</v>
      </c>
      <c r="Q3" s="3" t="s">
        <v>374</v>
      </c>
      <c r="R3" s="3" t="s">
        <v>375</v>
      </c>
      <c r="S3" s="3" t="s">
        <v>370</v>
      </c>
      <c r="T3" s="17" t="s">
        <v>371</v>
      </c>
      <c r="U3" s="3" t="s">
        <v>57</v>
      </c>
      <c r="V3" s="3" t="s">
        <v>372</v>
      </c>
      <c r="W3" s="3" t="s">
        <v>373</v>
      </c>
      <c r="X3" s="3" t="s">
        <v>374</v>
      </c>
      <c r="Y3" s="3" t="s">
        <v>375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n">
        <v>1</v>
      </c>
      <c r="F4" s="4" t="n">
        <v>2</v>
      </c>
      <c r="G4" s="4" t="n">
        <v>3</v>
      </c>
      <c r="H4" s="4" t="n">
        <v>4</v>
      </c>
      <c r="I4" s="4" t="n">
        <v>5</v>
      </c>
      <c r="J4" s="4" t="n">
        <v>6</v>
      </c>
      <c r="K4" s="4" t="n">
        <v>7</v>
      </c>
      <c r="L4" s="4" t="n">
        <v>1</v>
      </c>
      <c r="M4" s="4" t="n">
        <v>2</v>
      </c>
      <c r="N4" s="4" t="n">
        <v>3</v>
      </c>
      <c r="O4" s="4" t="n">
        <v>4</v>
      </c>
      <c r="P4" s="4" t="n">
        <v>5</v>
      </c>
      <c r="Q4" s="4" t="n">
        <v>6</v>
      </c>
      <c r="R4" s="4" t="n">
        <v>7</v>
      </c>
      <c r="S4" s="4" t="n">
        <v>1</v>
      </c>
      <c r="T4" s="4" t="n">
        <v>2</v>
      </c>
      <c r="U4" s="4" t="n">
        <v>3</v>
      </c>
      <c r="V4" s="4" t="n">
        <v>4</v>
      </c>
      <c r="W4" s="4" t="n">
        <v>5</v>
      </c>
      <c r="X4" s="4" t="n">
        <v>6</v>
      </c>
      <c r="Y4" s="4" t="n">
        <v>7</v>
      </c>
    </row>
    <row r="5" customFormat="false" ht="15" hidden="false" customHeight="true" outlineLevel="0" collapsed="false">
      <c r="A5" s="21" t="s">
        <v>376</v>
      </c>
      <c r="B5" s="5" t="s">
        <v>377</v>
      </c>
      <c r="C5" s="5"/>
      <c r="D5" s="4" t="n">
        <v>1</v>
      </c>
      <c r="E5" s="8" t="n">
        <v>8957000</v>
      </c>
      <c r="F5" s="8" t="n">
        <v>8957000</v>
      </c>
      <c r="G5" s="8" t="n">
        <v>0</v>
      </c>
      <c r="H5" s="8" t="n">
        <v>1000</v>
      </c>
      <c r="I5" s="8" t="n">
        <v>-811000</v>
      </c>
      <c r="J5" s="8" t="n">
        <v>8147000</v>
      </c>
      <c r="K5" s="10" t="s">
        <v>1</v>
      </c>
      <c r="L5" s="8" t="n">
        <v>9732000</v>
      </c>
      <c r="M5" s="8" t="n">
        <v>9732000</v>
      </c>
      <c r="N5" s="8" t="n">
        <v>0</v>
      </c>
      <c r="O5" s="8" t="n">
        <v>0</v>
      </c>
      <c r="P5" s="8" t="n">
        <v>-705000</v>
      </c>
      <c r="Q5" s="8" t="n">
        <v>9027000</v>
      </c>
      <c r="R5" s="10" t="s">
        <v>1</v>
      </c>
      <c r="S5" s="8" t="n">
        <v>8093000</v>
      </c>
      <c r="T5" s="8" t="n">
        <v>8093000</v>
      </c>
      <c r="U5" s="8" t="n">
        <v>0</v>
      </c>
      <c r="V5" s="8" t="n">
        <v>1000</v>
      </c>
      <c r="W5" s="8" t="n">
        <v>-727000</v>
      </c>
      <c r="X5" s="8" t="n">
        <v>7367000</v>
      </c>
      <c r="Y5" s="10" t="s">
        <v>1</v>
      </c>
    </row>
    <row r="6" customFormat="false" ht="15" hidden="false" customHeight="true" outlineLevel="0" collapsed="false">
      <c r="A6" s="21"/>
      <c r="B6" s="5" t="s">
        <v>378</v>
      </c>
      <c r="C6" s="5"/>
      <c r="D6" s="4" t="n">
        <v>2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10" t="s">
        <v>1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10" t="s">
        <v>1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10" t="s">
        <v>1</v>
      </c>
    </row>
    <row r="7" customFormat="false" ht="15" hidden="false" customHeight="true" outlineLevel="0" collapsed="false">
      <c r="A7" s="21"/>
      <c r="B7" s="5" t="s">
        <v>379</v>
      </c>
      <c r="C7" s="5"/>
      <c r="D7" s="4" t="n">
        <v>3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10" t="s">
        <v>1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10" t="s">
        <v>1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10" t="s">
        <v>1</v>
      </c>
    </row>
    <row r="8" customFormat="false" ht="15" hidden="false" customHeight="true" outlineLevel="0" collapsed="false">
      <c r="A8" s="21"/>
      <c r="B8" s="5" t="s">
        <v>380</v>
      </c>
      <c r="C8" s="5"/>
      <c r="D8" s="4" t="n">
        <v>4</v>
      </c>
      <c r="E8" s="8" t="n">
        <v>1450000</v>
      </c>
      <c r="F8" s="8" t="n">
        <v>1451000</v>
      </c>
      <c r="G8" s="8" t="n">
        <v>1000</v>
      </c>
      <c r="H8" s="8" t="n">
        <v>0</v>
      </c>
      <c r="I8" s="8" t="n">
        <v>-43000</v>
      </c>
      <c r="J8" s="8" t="n">
        <v>1408000</v>
      </c>
      <c r="K8" s="10" t="s">
        <v>1</v>
      </c>
      <c r="L8" s="8" t="n">
        <v>1362000</v>
      </c>
      <c r="M8" s="8" t="n">
        <v>1363000</v>
      </c>
      <c r="N8" s="8" t="n">
        <v>1000</v>
      </c>
      <c r="O8" s="8" t="n">
        <v>0</v>
      </c>
      <c r="P8" s="8" t="n">
        <v>-41000</v>
      </c>
      <c r="Q8" s="8" t="n">
        <v>1322000</v>
      </c>
      <c r="R8" s="10" t="s">
        <v>1</v>
      </c>
      <c r="S8" s="8" t="n">
        <v>1389000</v>
      </c>
      <c r="T8" s="8" t="n">
        <v>1390000</v>
      </c>
      <c r="U8" s="8" t="n">
        <v>1000</v>
      </c>
      <c r="V8" s="8" t="n">
        <v>0</v>
      </c>
      <c r="W8" s="8" t="n">
        <v>-38000</v>
      </c>
      <c r="X8" s="8" t="n">
        <v>1352000</v>
      </c>
      <c r="Y8" s="10" t="s">
        <v>1</v>
      </c>
    </row>
    <row r="9" customFormat="false" ht="15" hidden="false" customHeight="true" outlineLevel="0" collapsed="false">
      <c r="A9" s="21"/>
      <c r="B9" s="5" t="s">
        <v>381</v>
      </c>
      <c r="C9" s="5"/>
      <c r="D9" s="4" t="n">
        <v>5</v>
      </c>
      <c r="E9" s="8" t="n">
        <v>6216000</v>
      </c>
      <c r="F9" s="8" t="n">
        <v>6217000</v>
      </c>
      <c r="G9" s="8" t="n">
        <v>1000</v>
      </c>
      <c r="H9" s="8" t="n">
        <v>3000</v>
      </c>
      <c r="I9" s="8" t="n">
        <v>-478000</v>
      </c>
      <c r="J9" s="8" t="n">
        <v>5742000</v>
      </c>
      <c r="K9" s="10" t="s">
        <v>1</v>
      </c>
      <c r="L9" s="8" t="n">
        <v>3366000</v>
      </c>
      <c r="M9" s="8" t="n">
        <v>3367000</v>
      </c>
      <c r="N9" s="8" t="n">
        <v>1000</v>
      </c>
      <c r="O9" s="8" t="n">
        <v>2000</v>
      </c>
      <c r="P9" s="8" t="n">
        <v>-381000</v>
      </c>
      <c r="Q9" s="8" t="n">
        <v>2988000</v>
      </c>
      <c r="R9" s="10" t="s">
        <v>1</v>
      </c>
      <c r="S9" s="8" t="n">
        <v>5591000</v>
      </c>
      <c r="T9" s="8" t="n">
        <v>5592000</v>
      </c>
      <c r="U9" s="8" t="n">
        <v>1000</v>
      </c>
      <c r="V9" s="8" t="n">
        <v>14000</v>
      </c>
      <c r="W9" s="8" t="n">
        <v>-393000</v>
      </c>
      <c r="X9" s="8" t="n">
        <v>5213000</v>
      </c>
      <c r="Y9" s="10" t="s">
        <v>1</v>
      </c>
    </row>
    <row r="10" customFormat="false" ht="15" hidden="false" customHeight="true" outlineLevel="0" collapsed="false">
      <c r="A10" s="21"/>
      <c r="B10" s="5" t="s">
        <v>382</v>
      </c>
      <c r="C10" s="5"/>
      <c r="D10" s="4" t="n">
        <v>6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10" t="s">
        <v>1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10" t="s">
        <v>1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10" t="s">
        <v>1</v>
      </c>
    </row>
    <row r="11" customFormat="false" ht="15" hidden="false" customHeight="true" outlineLevel="0" collapsed="false">
      <c r="A11" s="21"/>
      <c r="B11" s="5" t="s">
        <v>383</v>
      </c>
      <c r="C11" s="5"/>
      <c r="D11" s="4" t="n">
        <v>7</v>
      </c>
      <c r="E11" s="8" t="n">
        <v>339000</v>
      </c>
      <c r="F11" s="8" t="n">
        <v>340000</v>
      </c>
      <c r="G11" s="8" t="n">
        <v>1000</v>
      </c>
      <c r="H11" s="8" t="n">
        <v>0</v>
      </c>
      <c r="I11" s="8" t="n">
        <v>-16000</v>
      </c>
      <c r="J11" s="8" t="n">
        <v>324000</v>
      </c>
      <c r="K11" s="10" t="s">
        <v>1</v>
      </c>
      <c r="L11" s="8" t="n">
        <v>330000</v>
      </c>
      <c r="M11" s="8" t="n">
        <v>331000</v>
      </c>
      <c r="N11" s="8" t="n">
        <v>1000</v>
      </c>
      <c r="O11" s="8" t="n">
        <v>0</v>
      </c>
      <c r="P11" s="8" t="n">
        <v>-11000</v>
      </c>
      <c r="Q11" s="8" t="n">
        <v>320000</v>
      </c>
      <c r="R11" s="10" t="s">
        <v>1</v>
      </c>
      <c r="S11" s="8" t="n">
        <v>333000</v>
      </c>
      <c r="T11" s="8" t="n">
        <v>334000</v>
      </c>
      <c r="U11" s="8" t="n">
        <v>1000</v>
      </c>
      <c r="V11" s="8" t="n">
        <v>0</v>
      </c>
      <c r="W11" s="8" t="n">
        <v>-11000</v>
      </c>
      <c r="X11" s="8" t="n">
        <v>323000</v>
      </c>
      <c r="Y11" s="10" t="s">
        <v>1</v>
      </c>
    </row>
    <row r="12" customFormat="false" ht="15" hidden="false" customHeight="true" outlineLevel="0" collapsed="false">
      <c r="A12" s="21"/>
      <c r="B12" s="5" t="s">
        <v>384</v>
      </c>
      <c r="C12" s="5"/>
      <c r="D12" s="4" t="n">
        <v>8</v>
      </c>
      <c r="E12" s="8" t="n">
        <v>16962000</v>
      </c>
      <c r="F12" s="8" t="n">
        <v>16965000</v>
      </c>
      <c r="G12" s="8" t="n">
        <v>3000</v>
      </c>
      <c r="H12" s="8" t="n">
        <v>4000</v>
      </c>
      <c r="I12" s="8" t="n">
        <v>-1348000</v>
      </c>
      <c r="J12" s="8" t="n">
        <v>15621000</v>
      </c>
      <c r="K12" s="8" t="n">
        <v>0</v>
      </c>
      <c r="L12" s="8" t="n">
        <v>14790000</v>
      </c>
      <c r="M12" s="8" t="n">
        <v>14793000</v>
      </c>
      <c r="N12" s="8" t="n">
        <v>3000</v>
      </c>
      <c r="O12" s="8" t="n">
        <v>2000</v>
      </c>
      <c r="P12" s="8" t="n">
        <v>-1138000</v>
      </c>
      <c r="Q12" s="8" t="n">
        <v>13657000</v>
      </c>
      <c r="R12" s="8" t="n">
        <v>0</v>
      </c>
      <c r="S12" s="8" t="n">
        <v>15406000</v>
      </c>
      <c r="T12" s="8" t="n">
        <v>15409000</v>
      </c>
      <c r="U12" s="8" t="n">
        <v>3000</v>
      </c>
      <c r="V12" s="8" t="n">
        <v>15000</v>
      </c>
      <c r="W12" s="8" t="n">
        <v>-1169000</v>
      </c>
      <c r="X12" s="8" t="n">
        <v>14255000</v>
      </c>
      <c r="Y12" s="8" t="n">
        <v>0</v>
      </c>
    </row>
    <row r="13" customFormat="false" ht="15" hidden="false" customHeight="true" outlineLevel="0" collapsed="false">
      <c r="A13" s="5" t="s">
        <v>385</v>
      </c>
      <c r="B13" s="5" t="s">
        <v>377</v>
      </c>
      <c r="C13" s="5"/>
      <c r="D13" s="4" t="n">
        <v>9</v>
      </c>
      <c r="E13" s="8" t="n">
        <v>63156000</v>
      </c>
      <c r="F13" s="8" t="n">
        <v>65418000</v>
      </c>
      <c r="G13" s="8" t="n">
        <v>0</v>
      </c>
      <c r="H13" s="8" t="n">
        <v>56000</v>
      </c>
      <c r="I13" s="8" t="n">
        <v>-2318000</v>
      </c>
      <c r="J13" s="8" t="n">
        <v>63156000</v>
      </c>
      <c r="K13" s="7" t="s">
        <v>1</v>
      </c>
      <c r="L13" s="8" t="n">
        <v>37018000</v>
      </c>
      <c r="M13" s="8" t="n">
        <v>38916000</v>
      </c>
      <c r="N13" s="8" t="n">
        <v>0</v>
      </c>
      <c r="O13" s="8" t="n">
        <v>74000</v>
      </c>
      <c r="P13" s="8" t="n">
        <v>-1972000</v>
      </c>
      <c r="Q13" s="8" t="n">
        <v>37018000</v>
      </c>
      <c r="R13" s="7" t="s">
        <v>1</v>
      </c>
      <c r="S13" s="8" t="n">
        <v>74888000</v>
      </c>
      <c r="T13" s="8" t="n">
        <v>76836000</v>
      </c>
      <c r="U13" s="8" t="n">
        <v>0</v>
      </c>
      <c r="V13" s="8" t="n">
        <v>108000</v>
      </c>
      <c r="W13" s="8" t="n">
        <v>-2056000</v>
      </c>
      <c r="X13" s="8" t="n">
        <v>74888000</v>
      </c>
      <c r="Y13" s="7" t="s">
        <v>1</v>
      </c>
    </row>
    <row r="14" customFormat="false" ht="15" hidden="false" customHeight="true" outlineLevel="0" collapsed="false">
      <c r="A14" s="5"/>
      <c r="B14" s="5" t="s">
        <v>378</v>
      </c>
      <c r="C14" s="5"/>
      <c r="D14" s="4" t="n">
        <v>10</v>
      </c>
      <c r="E14" s="8" t="n">
        <v>20679000</v>
      </c>
      <c r="F14" s="8" t="n">
        <v>20783000</v>
      </c>
      <c r="G14" s="8" t="n">
        <v>0</v>
      </c>
      <c r="H14" s="8" t="n">
        <v>25000</v>
      </c>
      <c r="I14" s="8" t="n">
        <v>-129000</v>
      </c>
      <c r="J14" s="8" t="n">
        <v>20679000</v>
      </c>
      <c r="K14" s="7" t="s">
        <v>1</v>
      </c>
      <c r="L14" s="8" t="n">
        <v>16188000</v>
      </c>
      <c r="M14" s="8" t="n">
        <v>16355000</v>
      </c>
      <c r="N14" s="8" t="n">
        <v>0</v>
      </c>
      <c r="O14" s="8" t="n">
        <v>65000</v>
      </c>
      <c r="P14" s="8" t="n">
        <v>-232000</v>
      </c>
      <c r="Q14" s="8" t="n">
        <v>16188000</v>
      </c>
      <c r="R14" s="7" t="s">
        <v>1</v>
      </c>
      <c r="S14" s="8" t="n">
        <v>26916000</v>
      </c>
      <c r="T14" s="8" t="n">
        <v>26962000</v>
      </c>
      <c r="U14" s="8" t="n">
        <v>0</v>
      </c>
      <c r="V14" s="8" t="n">
        <v>53000</v>
      </c>
      <c r="W14" s="8" t="n">
        <v>-99000</v>
      </c>
      <c r="X14" s="8" t="n">
        <v>26916000</v>
      </c>
      <c r="Y14" s="7" t="s">
        <v>1</v>
      </c>
    </row>
    <row r="15" customFormat="false" ht="15" hidden="false" customHeight="true" outlineLevel="0" collapsed="false">
      <c r="A15" s="5"/>
      <c r="B15" s="5" t="s">
        <v>379</v>
      </c>
      <c r="C15" s="5"/>
      <c r="D15" s="4" t="n">
        <v>11</v>
      </c>
      <c r="E15" s="8" t="n">
        <v>75000</v>
      </c>
      <c r="F15" s="8" t="n">
        <v>78000</v>
      </c>
      <c r="G15" s="8" t="n">
        <v>0</v>
      </c>
      <c r="H15" s="8" t="n">
        <v>0</v>
      </c>
      <c r="I15" s="8" t="n">
        <v>-3000</v>
      </c>
      <c r="J15" s="8" t="n">
        <v>75000</v>
      </c>
      <c r="K15" s="7" t="s">
        <v>1</v>
      </c>
      <c r="L15" s="8" t="n">
        <v>46000</v>
      </c>
      <c r="M15" s="8" t="n">
        <v>50000</v>
      </c>
      <c r="N15" s="8" t="n">
        <v>0</v>
      </c>
      <c r="O15" s="8" t="n">
        <v>0</v>
      </c>
      <c r="P15" s="8" t="n">
        <v>-4000</v>
      </c>
      <c r="Q15" s="8" t="n">
        <v>46000</v>
      </c>
      <c r="R15" s="7" t="s">
        <v>1</v>
      </c>
      <c r="S15" s="8" t="n">
        <v>45000</v>
      </c>
      <c r="T15" s="8" t="n">
        <v>49000</v>
      </c>
      <c r="U15" s="8" t="n">
        <v>0</v>
      </c>
      <c r="V15" s="8" t="n">
        <v>0</v>
      </c>
      <c r="W15" s="8" t="n">
        <v>-4000</v>
      </c>
      <c r="X15" s="8" t="n">
        <v>45000</v>
      </c>
      <c r="Y15" s="7" t="s">
        <v>1</v>
      </c>
    </row>
    <row r="16" customFormat="false" ht="15" hidden="false" customHeight="true" outlineLevel="0" collapsed="false">
      <c r="A16" s="5"/>
      <c r="B16" s="5" t="s">
        <v>380</v>
      </c>
      <c r="C16" s="5"/>
      <c r="D16" s="4" t="n">
        <v>12</v>
      </c>
      <c r="E16" s="8" t="n">
        <v>9639000</v>
      </c>
      <c r="F16" s="8" t="n">
        <v>9794000</v>
      </c>
      <c r="G16" s="8" t="n">
        <v>0</v>
      </c>
      <c r="H16" s="8" t="n">
        <v>48000</v>
      </c>
      <c r="I16" s="8" t="n">
        <v>-203000</v>
      </c>
      <c r="J16" s="8" t="n">
        <v>9639000</v>
      </c>
      <c r="K16" s="7" t="s">
        <v>1</v>
      </c>
      <c r="L16" s="8" t="n">
        <v>8959000</v>
      </c>
      <c r="M16" s="8" t="n">
        <v>9279000</v>
      </c>
      <c r="N16" s="8" t="n">
        <v>0</v>
      </c>
      <c r="O16" s="8" t="n">
        <v>22000</v>
      </c>
      <c r="P16" s="8" t="n">
        <v>-342000</v>
      </c>
      <c r="Q16" s="8" t="n">
        <v>8959000</v>
      </c>
      <c r="R16" s="7" t="s">
        <v>1</v>
      </c>
      <c r="S16" s="8" t="n">
        <v>8882000</v>
      </c>
      <c r="T16" s="8" t="n">
        <v>9067000</v>
      </c>
      <c r="U16" s="8" t="n">
        <v>0</v>
      </c>
      <c r="V16" s="8" t="n">
        <v>51000</v>
      </c>
      <c r="W16" s="8" t="n">
        <v>-236000</v>
      </c>
      <c r="X16" s="8" t="n">
        <v>8882000</v>
      </c>
      <c r="Y16" s="7" t="s">
        <v>1</v>
      </c>
    </row>
    <row r="17" customFormat="false" ht="15" hidden="false" customHeight="true" outlineLevel="0" collapsed="false">
      <c r="A17" s="5"/>
      <c r="B17" s="5" t="s">
        <v>381</v>
      </c>
      <c r="C17" s="5"/>
      <c r="D17" s="4" t="n">
        <v>13</v>
      </c>
      <c r="E17" s="8" t="n">
        <v>11042000</v>
      </c>
      <c r="F17" s="8" t="n">
        <v>11631000</v>
      </c>
      <c r="G17" s="8" t="n">
        <v>0</v>
      </c>
      <c r="H17" s="8" t="n">
        <v>33000</v>
      </c>
      <c r="I17" s="8" t="n">
        <v>-622000</v>
      </c>
      <c r="J17" s="8" t="n">
        <v>11042000</v>
      </c>
      <c r="K17" s="7" t="s">
        <v>1</v>
      </c>
      <c r="L17" s="8" t="n">
        <v>8661000</v>
      </c>
      <c r="M17" s="8" t="n">
        <v>9233000</v>
      </c>
      <c r="N17" s="8" t="n">
        <v>0</v>
      </c>
      <c r="O17" s="8" t="n">
        <v>14000</v>
      </c>
      <c r="P17" s="8" t="n">
        <v>-586000</v>
      </c>
      <c r="Q17" s="8" t="n">
        <v>8661000</v>
      </c>
      <c r="R17" s="7" t="s">
        <v>1</v>
      </c>
      <c r="S17" s="8" t="n">
        <v>9951000</v>
      </c>
      <c r="T17" s="8" t="n">
        <v>10472000</v>
      </c>
      <c r="U17" s="8" t="n">
        <v>0</v>
      </c>
      <c r="V17" s="8" t="n">
        <v>41000</v>
      </c>
      <c r="W17" s="8" t="n">
        <v>-562000</v>
      </c>
      <c r="X17" s="8" t="n">
        <v>9951000</v>
      </c>
      <c r="Y17" s="7" t="s">
        <v>1</v>
      </c>
    </row>
    <row r="18" customFormat="false" ht="15" hidden="false" customHeight="true" outlineLevel="0" collapsed="false">
      <c r="A18" s="5"/>
      <c r="B18" s="5" t="s">
        <v>382</v>
      </c>
      <c r="C18" s="5"/>
      <c r="D18" s="4" t="n">
        <v>14</v>
      </c>
      <c r="E18" s="8" t="n">
        <v>887000</v>
      </c>
      <c r="F18" s="8" t="n">
        <v>911000</v>
      </c>
      <c r="G18" s="8" t="n">
        <v>0</v>
      </c>
      <c r="H18" s="8" t="n">
        <v>13000</v>
      </c>
      <c r="I18" s="8" t="n">
        <v>-37000</v>
      </c>
      <c r="J18" s="8" t="n">
        <v>887000</v>
      </c>
      <c r="K18" s="7" t="s">
        <v>1</v>
      </c>
      <c r="L18" s="8" t="n">
        <v>698000</v>
      </c>
      <c r="M18" s="8" t="n">
        <v>755000</v>
      </c>
      <c r="N18" s="8" t="n">
        <v>2000</v>
      </c>
      <c r="O18" s="8" t="n">
        <v>5000</v>
      </c>
      <c r="P18" s="8" t="n">
        <v>-62000</v>
      </c>
      <c r="Q18" s="8" t="n">
        <v>698000</v>
      </c>
      <c r="R18" s="7" t="s">
        <v>1</v>
      </c>
      <c r="S18" s="8" t="n">
        <v>823000</v>
      </c>
      <c r="T18" s="8" t="n">
        <v>865000</v>
      </c>
      <c r="U18" s="8" t="n">
        <v>0</v>
      </c>
      <c r="V18" s="8" t="n">
        <v>12000</v>
      </c>
      <c r="W18" s="8" t="n">
        <v>-54000</v>
      </c>
      <c r="X18" s="8" t="n">
        <v>823000</v>
      </c>
      <c r="Y18" s="7" t="s">
        <v>1</v>
      </c>
    </row>
    <row r="19" customFormat="false" ht="15" hidden="false" customHeight="true" outlineLevel="0" collapsed="false">
      <c r="A19" s="5"/>
      <c r="B19" s="5" t="s">
        <v>383</v>
      </c>
      <c r="C19" s="5"/>
      <c r="D19" s="4" t="n">
        <v>15</v>
      </c>
      <c r="E19" s="8" t="n">
        <v>4687000</v>
      </c>
      <c r="F19" s="8" t="n">
        <v>4964000</v>
      </c>
      <c r="G19" s="8" t="n">
        <v>0</v>
      </c>
      <c r="H19" s="8" t="n">
        <v>19000</v>
      </c>
      <c r="I19" s="8" t="n">
        <v>-296000</v>
      </c>
      <c r="J19" s="8" t="n">
        <v>4687000</v>
      </c>
      <c r="K19" s="7" t="s">
        <v>1</v>
      </c>
      <c r="L19" s="8" t="n">
        <v>4714000</v>
      </c>
      <c r="M19" s="8" t="n">
        <v>5103000</v>
      </c>
      <c r="N19" s="8" t="n">
        <v>0</v>
      </c>
      <c r="O19" s="8" t="n">
        <v>6000</v>
      </c>
      <c r="P19" s="8" t="n">
        <v>-395000</v>
      </c>
      <c r="Q19" s="8" t="n">
        <v>4714000</v>
      </c>
      <c r="R19" s="7" t="s">
        <v>1</v>
      </c>
      <c r="S19" s="8" t="n">
        <v>4632000</v>
      </c>
      <c r="T19" s="8" t="n">
        <v>4899000</v>
      </c>
      <c r="U19" s="8" t="n">
        <v>0</v>
      </c>
      <c r="V19" s="8" t="n">
        <v>23000</v>
      </c>
      <c r="W19" s="8" t="n">
        <v>-290000</v>
      </c>
      <c r="X19" s="8" t="n">
        <v>4632000</v>
      </c>
      <c r="Y19" s="7" t="s">
        <v>1</v>
      </c>
    </row>
    <row r="20" customFormat="false" ht="15" hidden="false" customHeight="true" outlineLevel="0" collapsed="false">
      <c r="A20" s="5"/>
      <c r="B20" s="12" t="s">
        <v>386</v>
      </c>
      <c r="C20" s="12"/>
      <c r="D20" s="4" t="n">
        <v>16</v>
      </c>
      <c r="E20" s="8" t="n">
        <v>110165000</v>
      </c>
      <c r="F20" s="8" t="n">
        <v>113579000</v>
      </c>
      <c r="G20" s="8" t="n">
        <v>0</v>
      </c>
      <c r="H20" s="8" t="n">
        <v>194000</v>
      </c>
      <c r="I20" s="8" t="n">
        <v>-3608000</v>
      </c>
      <c r="J20" s="8" t="n">
        <v>110165000</v>
      </c>
      <c r="K20" s="7" t="s">
        <v>1</v>
      </c>
      <c r="L20" s="8" t="n">
        <v>76284000</v>
      </c>
      <c r="M20" s="8" t="n">
        <v>79691000</v>
      </c>
      <c r="N20" s="8" t="n">
        <v>2000</v>
      </c>
      <c r="O20" s="8" t="n">
        <v>186000</v>
      </c>
      <c r="P20" s="8" t="n">
        <v>-3593000</v>
      </c>
      <c r="Q20" s="8" t="n">
        <v>76284000</v>
      </c>
      <c r="R20" s="7" t="s">
        <v>1</v>
      </c>
      <c r="S20" s="8" t="n">
        <v>126137000</v>
      </c>
      <c r="T20" s="8" t="n">
        <v>129150000</v>
      </c>
      <c r="U20" s="8" t="n">
        <v>0</v>
      </c>
      <c r="V20" s="8" t="n">
        <v>288000</v>
      </c>
      <c r="W20" s="8" t="n">
        <v>-3301000</v>
      </c>
      <c r="X20" s="8" t="n">
        <v>126137000</v>
      </c>
      <c r="Y20" s="7" t="s">
        <v>1</v>
      </c>
    </row>
    <row r="21" customFormat="false" ht="15" hidden="false" customHeight="true" outlineLevel="0" collapsed="false">
      <c r="A21" s="5" t="s">
        <v>387</v>
      </c>
      <c r="B21" s="5"/>
      <c r="C21" s="5"/>
      <c r="D21" s="4" t="n">
        <v>17</v>
      </c>
      <c r="E21" s="8" t="n">
        <v>5432000</v>
      </c>
      <c r="F21" s="8" t="n">
        <v>5393000</v>
      </c>
      <c r="G21" s="7" t="s">
        <v>1</v>
      </c>
      <c r="H21" s="8" t="n">
        <v>416000</v>
      </c>
      <c r="I21" s="8" t="n">
        <v>-377000</v>
      </c>
      <c r="J21" s="8" t="n">
        <v>5432000</v>
      </c>
      <c r="K21" s="7" t="s">
        <v>1</v>
      </c>
      <c r="L21" s="8" t="n">
        <v>4367000</v>
      </c>
      <c r="M21" s="8" t="n">
        <v>4063000</v>
      </c>
      <c r="N21" s="7" t="s">
        <v>1</v>
      </c>
      <c r="O21" s="8" t="n">
        <v>319000</v>
      </c>
      <c r="P21" s="8" t="n">
        <v>-15000</v>
      </c>
      <c r="Q21" s="8" t="n">
        <v>4367000</v>
      </c>
      <c r="R21" s="7" t="s">
        <v>1</v>
      </c>
      <c r="S21" s="8" t="n">
        <v>4828000</v>
      </c>
      <c r="T21" s="8" t="n">
        <v>4511000</v>
      </c>
      <c r="U21" s="7" t="s">
        <v>1</v>
      </c>
      <c r="V21" s="8" t="n">
        <v>346000</v>
      </c>
      <c r="W21" s="8" t="n">
        <v>-29000</v>
      </c>
      <c r="X21" s="8" t="n">
        <v>4828000</v>
      </c>
      <c r="Y21" s="7" t="s">
        <v>1</v>
      </c>
    </row>
    <row r="22" customFormat="false" ht="15" hidden="false" customHeight="true" outlineLevel="0" collapsed="false">
      <c r="A22" s="9" t="s">
        <v>1</v>
      </c>
      <c r="B22" s="5" t="s">
        <v>388</v>
      </c>
      <c r="C22" s="5"/>
      <c r="D22" s="4" t="n">
        <v>18</v>
      </c>
      <c r="E22" s="8" t="n">
        <v>3114000</v>
      </c>
      <c r="F22" s="8" t="n">
        <v>3114000</v>
      </c>
      <c r="G22" s="7" t="s">
        <v>1</v>
      </c>
      <c r="H22" s="8" t="n">
        <v>0</v>
      </c>
      <c r="I22" s="8" t="n">
        <v>0</v>
      </c>
      <c r="J22" s="8" t="n">
        <v>3114000</v>
      </c>
      <c r="K22" s="7" t="s">
        <v>1</v>
      </c>
      <c r="L22" s="8" t="n">
        <v>2367000</v>
      </c>
      <c r="M22" s="8" t="n">
        <v>2367000</v>
      </c>
      <c r="N22" s="7" t="s">
        <v>1</v>
      </c>
      <c r="O22" s="8" t="n">
        <v>0</v>
      </c>
      <c r="P22" s="8" t="n">
        <v>0</v>
      </c>
      <c r="Q22" s="8" t="n">
        <v>2367000</v>
      </c>
      <c r="R22" s="7" t="s">
        <v>1</v>
      </c>
      <c r="S22" s="8" t="n">
        <v>2817000</v>
      </c>
      <c r="T22" s="8" t="n">
        <v>2817000</v>
      </c>
      <c r="U22" s="7" t="s">
        <v>1</v>
      </c>
      <c r="V22" s="8" t="n">
        <v>0</v>
      </c>
      <c r="W22" s="8" t="n">
        <v>0</v>
      </c>
      <c r="X22" s="8" t="n">
        <v>2817000</v>
      </c>
      <c r="Y22" s="7" t="s">
        <v>1</v>
      </c>
    </row>
    <row r="23" customFormat="false" ht="15" hidden="false" customHeight="true" outlineLevel="0" collapsed="false">
      <c r="A23" s="9" t="s">
        <v>1</v>
      </c>
      <c r="B23" s="5" t="s">
        <v>389</v>
      </c>
      <c r="C23" s="5"/>
      <c r="D23" s="4" t="n">
        <v>19</v>
      </c>
      <c r="E23" s="8" t="n">
        <v>132559000</v>
      </c>
      <c r="F23" s="8" t="n">
        <v>135937000</v>
      </c>
      <c r="G23" s="8" t="n">
        <v>3000</v>
      </c>
      <c r="H23" s="8" t="n">
        <v>614000</v>
      </c>
      <c r="I23" s="8" t="n">
        <v>-5333000</v>
      </c>
      <c r="J23" s="8" t="n">
        <v>131218000</v>
      </c>
      <c r="K23" s="7" t="s">
        <v>1</v>
      </c>
      <c r="L23" s="8" t="n">
        <v>95441000</v>
      </c>
      <c r="M23" s="8" t="n">
        <v>98547000</v>
      </c>
      <c r="N23" s="8" t="n">
        <v>5000</v>
      </c>
      <c r="O23" s="8" t="n">
        <v>507000</v>
      </c>
      <c r="P23" s="8" t="n">
        <v>-4746000</v>
      </c>
      <c r="Q23" s="8" t="n">
        <v>94308000</v>
      </c>
      <c r="R23" s="7" t="s">
        <v>1</v>
      </c>
      <c r="S23" s="8" t="n">
        <v>146371000</v>
      </c>
      <c r="T23" s="8" t="n">
        <v>149070000</v>
      </c>
      <c r="U23" s="8" t="n">
        <v>3000</v>
      </c>
      <c r="V23" s="8" t="n">
        <v>649000</v>
      </c>
      <c r="W23" s="8" t="n">
        <v>-4499000</v>
      </c>
      <c r="X23" s="8" t="n">
        <v>145220000</v>
      </c>
      <c r="Y23" s="7" t="s">
        <v>1</v>
      </c>
    </row>
    <row r="24" customFormat="false" ht="15" hidden="false" customHeight="true" outlineLevel="0" collapsed="false">
      <c r="A24" s="21" t="s">
        <v>390</v>
      </c>
      <c r="B24" s="5" t="s">
        <v>377</v>
      </c>
      <c r="C24" s="5"/>
      <c r="D24" s="4" t="n">
        <v>20</v>
      </c>
      <c r="E24" s="8" t="n">
        <v>4107000</v>
      </c>
      <c r="F24" s="8" t="n">
        <v>4103000</v>
      </c>
      <c r="G24" s="7" t="s">
        <v>1</v>
      </c>
      <c r="H24" s="8" t="n">
        <v>10000</v>
      </c>
      <c r="I24" s="8" t="n">
        <v>-6000</v>
      </c>
      <c r="J24" s="8" t="n">
        <v>4107000</v>
      </c>
      <c r="K24" s="7" t="s">
        <v>1</v>
      </c>
      <c r="L24" s="8" t="n">
        <v>2408000</v>
      </c>
      <c r="M24" s="8" t="n">
        <v>2406000</v>
      </c>
      <c r="N24" s="7" t="s">
        <v>1</v>
      </c>
      <c r="O24" s="8" t="n">
        <v>4000</v>
      </c>
      <c r="P24" s="8" t="n">
        <v>-2000</v>
      </c>
      <c r="Q24" s="8" t="n">
        <v>2408000</v>
      </c>
      <c r="R24" s="7" t="s">
        <v>1</v>
      </c>
      <c r="S24" s="8" t="n">
        <v>12905000</v>
      </c>
      <c r="T24" s="8" t="n">
        <v>12884000</v>
      </c>
      <c r="U24" s="7" t="s">
        <v>1</v>
      </c>
      <c r="V24" s="8" t="n">
        <v>26000</v>
      </c>
      <c r="W24" s="8" t="n">
        <v>-5000</v>
      </c>
      <c r="X24" s="8" t="n">
        <v>12905000</v>
      </c>
      <c r="Y24" s="7" t="s">
        <v>1</v>
      </c>
    </row>
    <row r="25" customFormat="false" ht="15" hidden="false" customHeight="true" outlineLevel="0" collapsed="false">
      <c r="A25" s="21"/>
      <c r="B25" s="5" t="s">
        <v>378</v>
      </c>
      <c r="C25" s="5"/>
      <c r="D25" s="4" t="n">
        <v>21</v>
      </c>
      <c r="E25" s="8" t="n">
        <v>0</v>
      </c>
      <c r="F25" s="8" t="n">
        <v>0</v>
      </c>
      <c r="G25" s="7" t="s">
        <v>1</v>
      </c>
      <c r="H25" s="8" t="n">
        <v>0</v>
      </c>
      <c r="I25" s="8" t="n">
        <v>0</v>
      </c>
      <c r="J25" s="8" t="n">
        <v>0</v>
      </c>
      <c r="K25" s="7" t="s">
        <v>1</v>
      </c>
      <c r="L25" s="8" t="n">
        <v>676000</v>
      </c>
      <c r="M25" s="8" t="n">
        <v>661000</v>
      </c>
      <c r="N25" s="7" t="s">
        <v>1</v>
      </c>
      <c r="O25" s="8" t="n">
        <v>15000</v>
      </c>
      <c r="P25" s="8" t="n">
        <v>0</v>
      </c>
      <c r="Q25" s="8" t="n">
        <v>676000</v>
      </c>
      <c r="R25" s="7" t="s">
        <v>1</v>
      </c>
      <c r="S25" s="8" t="n">
        <v>0</v>
      </c>
      <c r="T25" s="8" t="n">
        <v>0</v>
      </c>
      <c r="U25" s="7" t="s">
        <v>1</v>
      </c>
      <c r="V25" s="8" t="n">
        <v>0</v>
      </c>
      <c r="W25" s="8" t="n">
        <v>0</v>
      </c>
      <c r="X25" s="8" t="n">
        <v>0</v>
      </c>
      <c r="Y25" s="7" t="s">
        <v>1</v>
      </c>
    </row>
    <row r="26" customFormat="false" ht="15" hidden="false" customHeight="true" outlineLevel="0" collapsed="false">
      <c r="A26" s="21"/>
      <c r="B26" s="5" t="s">
        <v>379</v>
      </c>
      <c r="C26" s="5"/>
      <c r="D26" s="4" t="n">
        <v>22</v>
      </c>
      <c r="E26" s="8" t="n">
        <v>330000</v>
      </c>
      <c r="F26" s="8" t="n">
        <v>343000</v>
      </c>
      <c r="G26" s="7" t="s">
        <v>1</v>
      </c>
      <c r="H26" s="8" t="n">
        <v>1000</v>
      </c>
      <c r="I26" s="8" t="n">
        <v>-14000</v>
      </c>
      <c r="J26" s="8" t="n">
        <v>330000</v>
      </c>
      <c r="K26" s="7" t="s">
        <v>1</v>
      </c>
      <c r="L26" s="8" t="n">
        <v>488000</v>
      </c>
      <c r="M26" s="8" t="n">
        <v>533000</v>
      </c>
      <c r="N26" s="7" t="s">
        <v>1</v>
      </c>
      <c r="O26" s="8" t="n">
        <v>0</v>
      </c>
      <c r="P26" s="8" t="n">
        <v>-45000</v>
      </c>
      <c r="Q26" s="8" t="n">
        <v>488000</v>
      </c>
      <c r="R26" s="7" t="s">
        <v>1</v>
      </c>
      <c r="S26" s="8" t="n">
        <v>436000</v>
      </c>
      <c r="T26" s="8" t="n">
        <v>459000</v>
      </c>
      <c r="U26" s="7" t="s">
        <v>1</v>
      </c>
      <c r="V26" s="8" t="n">
        <v>0</v>
      </c>
      <c r="W26" s="8" t="n">
        <v>-23000</v>
      </c>
      <c r="X26" s="8" t="n">
        <v>436000</v>
      </c>
      <c r="Y26" s="7" t="s">
        <v>1</v>
      </c>
    </row>
    <row r="27" customFormat="false" ht="15" hidden="false" customHeight="true" outlineLevel="0" collapsed="false">
      <c r="A27" s="21"/>
      <c r="B27" s="5" t="s">
        <v>380</v>
      </c>
      <c r="C27" s="5"/>
      <c r="D27" s="4" t="n">
        <v>23</v>
      </c>
      <c r="E27" s="8" t="n">
        <v>100000</v>
      </c>
      <c r="F27" s="8" t="n">
        <v>99000</v>
      </c>
      <c r="G27" s="7" t="s">
        <v>1</v>
      </c>
      <c r="H27" s="8" t="n">
        <v>1000</v>
      </c>
      <c r="I27" s="8" t="n">
        <v>0</v>
      </c>
      <c r="J27" s="8" t="n">
        <v>100000</v>
      </c>
      <c r="K27" s="7" t="s">
        <v>1</v>
      </c>
      <c r="L27" s="8" t="n">
        <v>20000</v>
      </c>
      <c r="M27" s="8" t="n">
        <v>23000</v>
      </c>
      <c r="N27" s="7" t="s">
        <v>1</v>
      </c>
      <c r="O27" s="8" t="n">
        <v>0</v>
      </c>
      <c r="P27" s="8" t="n">
        <v>-3000</v>
      </c>
      <c r="Q27" s="8" t="n">
        <v>20000</v>
      </c>
      <c r="R27" s="7" t="s">
        <v>1</v>
      </c>
      <c r="S27" s="8" t="n">
        <v>26000</v>
      </c>
      <c r="T27" s="8" t="n">
        <v>26000</v>
      </c>
      <c r="U27" s="7" t="s">
        <v>1</v>
      </c>
      <c r="V27" s="8" t="n">
        <v>1000</v>
      </c>
      <c r="W27" s="8" t="n">
        <v>-1000</v>
      </c>
      <c r="X27" s="8" t="n">
        <v>26000</v>
      </c>
      <c r="Y27" s="7" t="s">
        <v>1</v>
      </c>
    </row>
    <row r="28" customFormat="false" ht="15" hidden="false" customHeight="true" outlineLevel="0" collapsed="false">
      <c r="A28" s="21"/>
      <c r="B28" s="5" t="s">
        <v>381</v>
      </c>
      <c r="C28" s="5"/>
      <c r="D28" s="4" t="n">
        <v>24</v>
      </c>
      <c r="E28" s="8" t="n">
        <v>42000</v>
      </c>
      <c r="F28" s="8" t="n">
        <v>46000</v>
      </c>
      <c r="G28" s="7" t="s">
        <v>1</v>
      </c>
      <c r="H28" s="8" t="n">
        <v>0</v>
      </c>
      <c r="I28" s="8" t="n">
        <v>-4000</v>
      </c>
      <c r="J28" s="8" t="n">
        <v>42000</v>
      </c>
      <c r="K28" s="7" t="s">
        <v>1</v>
      </c>
      <c r="L28" s="8" t="n">
        <v>32000</v>
      </c>
      <c r="M28" s="8" t="n">
        <v>35000</v>
      </c>
      <c r="N28" s="7" t="s">
        <v>1</v>
      </c>
      <c r="O28" s="8" t="n">
        <v>0</v>
      </c>
      <c r="P28" s="8" t="n">
        <v>-3000</v>
      </c>
      <c r="Q28" s="8" t="n">
        <v>32000</v>
      </c>
      <c r="R28" s="7" t="s">
        <v>1</v>
      </c>
      <c r="S28" s="8" t="n">
        <v>25000</v>
      </c>
      <c r="T28" s="8" t="n">
        <v>29000</v>
      </c>
      <c r="U28" s="7" t="s">
        <v>1</v>
      </c>
      <c r="V28" s="8" t="n">
        <v>0</v>
      </c>
      <c r="W28" s="8" t="n">
        <v>-4000</v>
      </c>
      <c r="X28" s="8" t="n">
        <v>25000</v>
      </c>
      <c r="Y28" s="7" t="s">
        <v>1</v>
      </c>
    </row>
    <row r="29" customFormat="false" ht="15" hidden="false" customHeight="true" outlineLevel="0" collapsed="false">
      <c r="A29" s="21"/>
      <c r="B29" s="5" t="s">
        <v>382</v>
      </c>
      <c r="C29" s="5"/>
      <c r="D29" s="4" t="n">
        <v>25</v>
      </c>
      <c r="E29" s="8" t="n">
        <v>188000</v>
      </c>
      <c r="F29" s="8" t="n">
        <v>191000</v>
      </c>
      <c r="G29" s="7" t="s">
        <v>1</v>
      </c>
      <c r="H29" s="8" t="n">
        <v>1000</v>
      </c>
      <c r="I29" s="8" t="n">
        <v>-4000</v>
      </c>
      <c r="J29" s="8" t="n">
        <v>188000</v>
      </c>
      <c r="K29" s="7" t="s">
        <v>1</v>
      </c>
      <c r="L29" s="8" t="n">
        <v>249000</v>
      </c>
      <c r="M29" s="8" t="n">
        <v>279000</v>
      </c>
      <c r="N29" s="7" t="s">
        <v>1</v>
      </c>
      <c r="O29" s="8" t="n">
        <v>0</v>
      </c>
      <c r="P29" s="8" t="n">
        <v>-30000</v>
      </c>
      <c r="Q29" s="8" t="n">
        <v>249000</v>
      </c>
      <c r="R29" s="7" t="s">
        <v>1</v>
      </c>
      <c r="S29" s="8" t="n">
        <v>159000</v>
      </c>
      <c r="T29" s="8" t="n">
        <v>167000</v>
      </c>
      <c r="U29" s="7" t="s">
        <v>1</v>
      </c>
      <c r="V29" s="8" t="n">
        <v>0</v>
      </c>
      <c r="W29" s="8" t="n">
        <v>-8000</v>
      </c>
      <c r="X29" s="8" t="n">
        <v>159000</v>
      </c>
      <c r="Y29" s="7" t="s">
        <v>1</v>
      </c>
    </row>
    <row r="30" customFormat="false" ht="15" hidden="false" customHeight="true" outlineLevel="0" collapsed="false">
      <c r="A30" s="21"/>
      <c r="B30" s="5" t="s">
        <v>383</v>
      </c>
      <c r="C30" s="5"/>
      <c r="D30" s="4" t="n">
        <v>26</v>
      </c>
      <c r="E30" s="8" t="n">
        <v>320000</v>
      </c>
      <c r="F30" s="8" t="n">
        <v>321000</v>
      </c>
      <c r="G30" s="7" t="s">
        <v>1</v>
      </c>
      <c r="H30" s="8" t="n">
        <v>0</v>
      </c>
      <c r="I30" s="8" t="n">
        <v>-1000</v>
      </c>
      <c r="J30" s="8" t="n">
        <v>320000</v>
      </c>
      <c r="K30" s="7" t="s">
        <v>1</v>
      </c>
      <c r="L30" s="8" t="n">
        <v>58000</v>
      </c>
      <c r="M30" s="8" t="n">
        <v>63000</v>
      </c>
      <c r="N30" s="7" t="s">
        <v>1</v>
      </c>
      <c r="O30" s="8" t="n">
        <v>0</v>
      </c>
      <c r="P30" s="8" t="n">
        <v>-5000</v>
      </c>
      <c r="Q30" s="8" t="n">
        <v>58000</v>
      </c>
      <c r="R30" s="7" t="s">
        <v>1</v>
      </c>
      <c r="S30" s="8" t="n">
        <v>37000</v>
      </c>
      <c r="T30" s="8" t="n">
        <v>38000</v>
      </c>
      <c r="U30" s="7" t="s">
        <v>1</v>
      </c>
      <c r="V30" s="8" t="n">
        <v>0</v>
      </c>
      <c r="W30" s="8" t="n">
        <v>-1000</v>
      </c>
      <c r="X30" s="8" t="n">
        <v>37000</v>
      </c>
      <c r="Y30" s="7" t="s">
        <v>1</v>
      </c>
    </row>
    <row r="31" customFormat="false" ht="15" hidden="false" customHeight="true" outlineLevel="0" collapsed="false">
      <c r="A31" s="21"/>
      <c r="B31" s="5" t="s">
        <v>391</v>
      </c>
      <c r="C31" s="5"/>
      <c r="D31" s="4" t="n">
        <v>27</v>
      </c>
      <c r="E31" s="8" t="n">
        <v>5087000</v>
      </c>
      <c r="F31" s="8" t="n">
        <v>5103000</v>
      </c>
      <c r="G31" s="7" t="s">
        <v>1</v>
      </c>
      <c r="H31" s="8" t="n">
        <v>13000</v>
      </c>
      <c r="I31" s="8" t="n">
        <v>-29000</v>
      </c>
      <c r="J31" s="8" t="n">
        <v>5087000</v>
      </c>
      <c r="K31" s="7" t="s">
        <v>1</v>
      </c>
      <c r="L31" s="8" t="n">
        <v>3931000</v>
      </c>
      <c r="M31" s="8" t="n">
        <v>4000000</v>
      </c>
      <c r="N31" s="7" t="s">
        <v>1</v>
      </c>
      <c r="O31" s="8" t="n">
        <v>19000</v>
      </c>
      <c r="P31" s="8" t="n">
        <v>-88000</v>
      </c>
      <c r="Q31" s="8" t="n">
        <v>3931000</v>
      </c>
      <c r="R31" s="7" t="s">
        <v>1</v>
      </c>
      <c r="S31" s="8" t="n">
        <v>13588000</v>
      </c>
      <c r="T31" s="8" t="n">
        <v>13603000</v>
      </c>
      <c r="U31" s="7" t="s">
        <v>1</v>
      </c>
      <c r="V31" s="8" t="n">
        <v>27000</v>
      </c>
      <c r="W31" s="8" t="n">
        <v>-42000</v>
      </c>
      <c r="X31" s="8" t="n">
        <v>13588000</v>
      </c>
      <c r="Y31" s="7" t="s">
        <v>1</v>
      </c>
    </row>
    <row r="32" customFormat="false" ht="15" hidden="false" customHeight="true" outlineLevel="0" collapsed="false">
      <c r="A32" s="21"/>
      <c r="B32" s="5" t="s">
        <v>392</v>
      </c>
      <c r="C32" s="5"/>
      <c r="D32" s="4" t="n">
        <v>28</v>
      </c>
      <c r="E32" s="8" t="n">
        <v>78000</v>
      </c>
      <c r="F32" s="8" t="n">
        <v>74000</v>
      </c>
      <c r="G32" s="7" t="s">
        <v>1</v>
      </c>
      <c r="H32" s="8" t="n">
        <v>11000</v>
      </c>
      <c r="I32" s="8" t="n">
        <v>-7000</v>
      </c>
      <c r="J32" s="8" t="n">
        <v>78000</v>
      </c>
      <c r="K32" s="7" t="s">
        <v>1</v>
      </c>
      <c r="L32" s="8" t="n">
        <v>2000</v>
      </c>
      <c r="M32" s="8" t="n">
        <v>2000</v>
      </c>
      <c r="N32" s="7" t="s">
        <v>1</v>
      </c>
      <c r="O32" s="8" t="n">
        <v>0</v>
      </c>
      <c r="P32" s="8" t="n">
        <v>0</v>
      </c>
      <c r="Q32" s="8" t="n">
        <v>2000</v>
      </c>
      <c r="R32" s="7" t="s">
        <v>1</v>
      </c>
      <c r="S32" s="8" t="n">
        <v>89000</v>
      </c>
      <c r="T32" s="8" t="n">
        <v>88000</v>
      </c>
      <c r="U32" s="7" t="s">
        <v>1</v>
      </c>
      <c r="V32" s="8" t="n">
        <v>1000</v>
      </c>
      <c r="W32" s="8" t="n">
        <v>0</v>
      </c>
      <c r="X32" s="8" t="n">
        <v>89000</v>
      </c>
      <c r="Y32" s="7" t="s">
        <v>1</v>
      </c>
    </row>
    <row r="33" customFormat="false" ht="15" hidden="false" customHeight="false" outlineLevel="0" collapsed="false">
      <c r="A33" s="21"/>
      <c r="B33" s="9" t="s">
        <v>1</v>
      </c>
      <c r="C33" s="5" t="s">
        <v>393</v>
      </c>
      <c r="D33" s="4" t="n">
        <v>29</v>
      </c>
      <c r="E33" s="7" t="s">
        <v>1</v>
      </c>
      <c r="F33" s="7" t="s">
        <v>1</v>
      </c>
      <c r="G33" s="7" t="s">
        <v>1</v>
      </c>
      <c r="H33" s="7" t="s">
        <v>1</v>
      </c>
      <c r="I33" s="7" t="s">
        <v>1</v>
      </c>
      <c r="J33" s="10" t="s">
        <v>1</v>
      </c>
      <c r="K33" s="7" t="s">
        <v>1</v>
      </c>
      <c r="L33" s="7" t="s">
        <v>1</v>
      </c>
      <c r="M33" s="7" t="s">
        <v>1</v>
      </c>
      <c r="N33" s="7" t="s">
        <v>1</v>
      </c>
      <c r="O33" s="7" t="s">
        <v>1</v>
      </c>
      <c r="P33" s="7" t="s">
        <v>1</v>
      </c>
      <c r="Q33" s="10" t="s">
        <v>1</v>
      </c>
      <c r="R33" s="7" t="s">
        <v>1</v>
      </c>
      <c r="S33" s="7" t="s">
        <v>1</v>
      </c>
      <c r="T33" s="7" t="s">
        <v>1</v>
      </c>
      <c r="U33" s="7" t="s">
        <v>1</v>
      </c>
      <c r="V33" s="7" t="s">
        <v>1</v>
      </c>
      <c r="W33" s="7" t="s">
        <v>1</v>
      </c>
      <c r="X33" s="10" t="s">
        <v>1</v>
      </c>
      <c r="Y33" s="7" t="s">
        <v>1</v>
      </c>
    </row>
    <row r="34" customFormat="false" ht="15" hidden="false" customHeight="true" outlineLevel="0" collapsed="false">
      <c r="A34" s="21"/>
      <c r="B34" s="5" t="s">
        <v>394</v>
      </c>
      <c r="C34" s="5"/>
      <c r="D34" s="4" t="n">
        <v>30</v>
      </c>
      <c r="E34" s="8" t="n">
        <v>5165000</v>
      </c>
      <c r="F34" s="8" t="n">
        <v>5177000</v>
      </c>
      <c r="G34" s="7" t="s">
        <v>1</v>
      </c>
      <c r="H34" s="8" t="n">
        <v>24000</v>
      </c>
      <c r="I34" s="8" t="n">
        <v>-36000</v>
      </c>
      <c r="J34" s="8" t="n">
        <v>5165000</v>
      </c>
      <c r="K34" s="7" t="s">
        <v>1</v>
      </c>
      <c r="L34" s="8" t="n">
        <v>3933000</v>
      </c>
      <c r="M34" s="8" t="n">
        <v>4002000</v>
      </c>
      <c r="N34" s="7" t="s">
        <v>1</v>
      </c>
      <c r="O34" s="8" t="n">
        <v>19000</v>
      </c>
      <c r="P34" s="8" t="n">
        <v>-88000</v>
      </c>
      <c r="Q34" s="8" t="n">
        <v>3933000</v>
      </c>
      <c r="R34" s="7" t="s">
        <v>1</v>
      </c>
      <c r="S34" s="8" t="n">
        <v>13677000</v>
      </c>
      <c r="T34" s="8" t="n">
        <v>13691000</v>
      </c>
      <c r="U34" s="7" t="s">
        <v>1</v>
      </c>
      <c r="V34" s="8" t="n">
        <v>28000</v>
      </c>
      <c r="W34" s="8" t="n">
        <v>-42000</v>
      </c>
      <c r="X34" s="8" t="n">
        <v>13677000</v>
      </c>
      <c r="Y34" s="7" t="s">
        <v>1</v>
      </c>
    </row>
    <row r="35" customFormat="false" ht="30" hidden="false" customHeight="false" outlineLevel="0" collapsed="false">
      <c r="A35" s="21"/>
      <c r="B35" s="11" t="s">
        <v>1</v>
      </c>
      <c r="C35" s="5" t="s">
        <v>395</v>
      </c>
      <c r="D35" s="4" t="n">
        <v>31</v>
      </c>
      <c r="E35" s="7" t="s">
        <v>1</v>
      </c>
      <c r="F35" s="7" t="s">
        <v>1</v>
      </c>
      <c r="G35" s="7" t="s">
        <v>1</v>
      </c>
      <c r="H35" s="7" t="s">
        <v>1</v>
      </c>
      <c r="I35" s="7" t="s">
        <v>1</v>
      </c>
      <c r="J35" s="10" t="s">
        <v>1</v>
      </c>
      <c r="K35" s="7" t="s">
        <v>1</v>
      </c>
      <c r="L35" s="7" t="s">
        <v>1</v>
      </c>
      <c r="M35" s="7" t="s">
        <v>1</v>
      </c>
      <c r="N35" s="7" t="s">
        <v>1</v>
      </c>
      <c r="O35" s="7" t="s">
        <v>1</v>
      </c>
      <c r="P35" s="7" t="s">
        <v>1</v>
      </c>
      <c r="Q35" s="10" t="s">
        <v>1</v>
      </c>
      <c r="R35" s="7" t="s">
        <v>1</v>
      </c>
      <c r="S35" s="7" t="s">
        <v>1</v>
      </c>
      <c r="T35" s="7" t="s">
        <v>1</v>
      </c>
      <c r="U35" s="7" t="s">
        <v>1</v>
      </c>
      <c r="V35" s="7" t="s">
        <v>1</v>
      </c>
      <c r="W35" s="7" t="s">
        <v>1</v>
      </c>
      <c r="X35" s="10" t="s">
        <v>1</v>
      </c>
      <c r="Y35" s="7" t="s">
        <v>1</v>
      </c>
    </row>
    <row r="36" customFormat="false" ht="15" hidden="false" customHeight="true" outlineLevel="0" collapsed="false">
      <c r="A36" s="5" t="s">
        <v>396</v>
      </c>
      <c r="B36" s="5"/>
      <c r="C36" s="5"/>
      <c r="D36" s="4" t="n">
        <v>32</v>
      </c>
      <c r="E36" s="8" t="n">
        <v>137724000</v>
      </c>
      <c r="F36" s="8" t="n">
        <v>141114000</v>
      </c>
      <c r="G36" s="8" t="n">
        <v>3000</v>
      </c>
      <c r="H36" s="7" t="s">
        <v>1</v>
      </c>
      <c r="I36" s="7" t="s">
        <v>1</v>
      </c>
      <c r="J36" s="8" t="n">
        <v>136383000</v>
      </c>
      <c r="K36" s="7" t="s">
        <v>1</v>
      </c>
      <c r="L36" s="8" t="n">
        <v>99374000</v>
      </c>
      <c r="M36" s="8" t="n">
        <v>102549000</v>
      </c>
      <c r="N36" s="8" t="n">
        <v>5000</v>
      </c>
      <c r="O36" s="7" t="s">
        <v>1</v>
      </c>
      <c r="P36" s="7" t="s">
        <v>1</v>
      </c>
      <c r="Q36" s="8" t="n">
        <v>98241000</v>
      </c>
      <c r="R36" s="7" t="s">
        <v>1</v>
      </c>
      <c r="S36" s="8" t="n">
        <v>160048000</v>
      </c>
      <c r="T36" s="8" t="n">
        <v>162761000</v>
      </c>
      <c r="U36" s="8" t="n">
        <v>3000</v>
      </c>
      <c r="V36" s="7" t="s">
        <v>1</v>
      </c>
      <c r="W36" s="7" t="s">
        <v>1</v>
      </c>
      <c r="X36" s="8" t="n">
        <v>158897000</v>
      </c>
      <c r="Y36" s="7" t="s">
        <v>1</v>
      </c>
    </row>
    <row r="37" customFormat="false" ht="15" hidden="false" customHeight="true" outlineLevel="0" collapsed="false">
      <c r="A37" s="21" t="s">
        <v>397</v>
      </c>
      <c r="B37" s="21"/>
      <c r="C37" s="21"/>
      <c r="D37" s="4" t="n">
        <v>33</v>
      </c>
      <c r="E37" s="7" t="s">
        <v>1</v>
      </c>
      <c r="F37" s="7" t="s">
        <v>1</v>
      </c>
      <c r="G37" s="7" t="s">
        <v>1</v>
      </c>
      <c r="H37" s="7" t="s">
        <v>1</v>
      </c>
      <c r="I37" s="7" t="s">
        <v>1</v>
      </c>
      <c r="J37" s="8" t="n">
        <v>3114000</v>
      </c>
      <c r="K37" s="7" t="s">
        <v>1</v>
      </c>
      <c r="L37" s="7" t="s">
        <v>1</v>
      </c>
      <c r="M37" s="7" t="s">
        <v>1</v>
      </c>
      <c r="N37" s="7" t="s">
        <v>1</v>
      </c>
      <c r="O37" s="7" t="s">
        <v>1</v>
      </c>
      <c r="P37" s="7" t="s">
        <v>1</v>
      </c>
      <c r="Q37" s="8" t="n">
        <v>2367000</v>
      </c>
      <c r="R37" s="7" t="s">
        <v>1</v>
      </c>
      <c r="S37" s="7" t="s">
        <v>1</v>
      </c>
      <c r="T37" s="7" t="s">
        <v>1</v>
      </c>
      <c r="U37" s="7" t="s">
        <v>1</v>
      </c>
      <c r="V37" s="7" t="s">
        <v>1</v>
      </c>
      <c r="W37" s="7" t="s">
        <v>1</v>
      </c>
      <c r="X37" s="8" t="n">
        <v>2817000</v>
      </c>
      <c r="Y37" s="7" t="s">
        <v>1</v>
      </c>
    </row>
    <row r="38" customFormat="false" ht="15" hidden="false" customHeight="true" outlineLevel="0" collapsed="false">
      <c r="A38" s="21" t="s">
        <v>398</v>
      </c>
      <c r="B38" s="5" t="s">
        <v>399</v>
      </c>
      <c r="C38" s="5"/>
      <c r="D38" s="4" t="n">
        <v>34</v>
      </c>
      <c r="E38" s="10" t="s">
        <v>1</v>
      </c>
      <c r="F38" s="10" t="s">
        <v>1</v>
      </c>
      <c r="G38" s="7" t="s">
        <v>1</v>
      </c>
      <c r="H38" s="7" t="s">
        <v>1</v>
      </c>
      <c r="I38" s="7" t="s">
        <v>1</v>
      </c>
      <c r="J38" s="10" t="s">
        <v>1</v>
      </c>
      <c r="K38" s="7" t="s">
        <v>1</v>
      </c>
      <c r="L38" s="10" t="s">
        <v>1</v>
      </c>
      <c r="M38" s="10" t="s">
        <v>1</v>
      </c>
      <c r="N38" s="7" t="s">
        <v>1</v>
      </c>
      <c r="O38" s="7" t="s">
        <v>1</v>
      </c>
      <c r="P38" s="7" t="s">
        <v>1</v>
      </c>
      <c r="Q38" s="10" t="s">
        <v>1</v>
      </c>
      <c r="R38" s="7" t="s">
        <v>1</v>
      </c>
      <c r="S38" s="10" t="s">
        <v>1</v>
      </c>
      <c r="T38" s="10" t="s">
        <v>1</v>
      </c>
      <c r="U38" s="7" t="s">
        <v>1</v>
      </c>
      <c r="V38" s="7" t="s">
        <v>1</v>
      </c>
      <c r="W38" s="7" t="s">
        <v>1</v>
      </c>
      <c r="X38" s="10" t="s">
        <v>1</v>
      </c>
      <c r="Y38" s="7" t="s">
        <v>1</v>
      </c>
    </row>
    <row r="39" customFormat="false" ht="15" hidden="false" customHeight="true" outlineLevel="0" collapsed="false">
      <c r="A39" s="21"/>
      <c r="B39" s="5" t="s">
        <v>400</v>
      </c>
      <c r="C39" s="5"/>
      <c r="D39" s="4" t="n">
        <v>35</v>
      </c>
      <c r="E39" s="10" t="s">
        <v>1</v>
      </c>
      <c r="F39" s="10" t="s">
        <v>1</v>
      </c>
      <c r="G39" s="7" t="s">
        <v>1</v>
      </c>
      <c r="H39" s="7" t="s">
        <v>1</v>
      </c>
      <c r="I39" s="7" t="s">
        <v>1</v>
      </c>
      <c r="J39" s="10" t="s">
        <v>1</v>
      </c>
      <c r="K39" s="7" t="s">
        <v>1</v>
      </c>
      <c r="L39" s="10" t="s">
        <v>1</v>
      </c>
      <c r="M39" s="10" t="s">
        <v>1</v>
      </c>
      <c r="N39" s="7" t="s">
        <v>1</v>
      </c>
      <c r="O39" s="7" t="s">
        <v>1</v>
      </c>
      <c r="P39" s="7" t="s">
        <v>1</v>
      </c>
      <c r="Q39" s="10" t="s">
        <v>1</v>
      </c>
      <c r="R39" s="7" t="s">
        <v>1</v>
      </c>
      <c r="S39" s="10" t="s">
        <v>1</v>
      </c>
      <c r="T39" s="10" t="s">
        <v>1</v>
      </c>
      <c r="U39" s="7" t="s">
        <v>1</v>
      </c>
      <c r="V39" s="7" t="s">
        <v>1</v>
      </c>
      <c r="W39" s="7" t="s">
        <v>1</v>
      </c>
      <c r="X39" s="10" t="s">
        <v>1</v>
      </c>
      <c r="Y39" s="7" t="s">
        <v>1</v>
      </c>
    </row>
    <row r="40" customFormat="false" ht="15" hidden="false" customHeight="true" outlineLevel="0" collapsed="false">
      <c r="A40" s="21"/>
      <c r="B40" s="5" t="s">
        <v>401</v>
      </c>
      <c r="C40" s="5"/>
      <c r="D40" s="4" t="n">
        <v>36</v>
      </c>
      <c r="E40" s="10" t="s">
        <v>1</v>
      </c>
      <c r="F40" s="10" t="s">
        <v>1</v>
      </c>
      <c r="G40" s="7" t="s">
        <v>1</v>
      </c>
      <c r="H40" s="7" t="s">
        <v>1</v>
      </c>
      <c r="I40" s="7" t="s">
        <v>1</v>
      </c>
      <c r="J40" s="10" t="s">
        <v>1</v>
      </c>
      <c r="K40" s="7" t="s">
        <v>1</v>
      </c>
      <c r="L40" s="10" t="s">
        <v>1</v>
      </c>
      <c r="M40" s="10" t="s">
        <v>1</v>
      </c>
      <c r="N40" s="7" t="s">
        <v>1</v>
      </c>
      <c r="O40" s="7" t="s">
        <v>1</v>
      </c>
      <c r="P40" s="7" t="s">
        <v>1</v>
      </c>
      <c r="Q40" s="10" t="s">
        <v>1</v>
      </c>
      <c r="R40" s="7" t="s">
        <v>1</v>
      </c>
      <c r="S40" s="10" t="s">
        <v>1</v>
      </c>
      <c r="T40" s="10" t="s">
        <v>1</v>
      </c>
      <c r="U40" s="7" t="s">
        <v>1</v>
      </c>
      <c r="V40" s="7" t="s">
        <v>1</v>
      </c>
      <c r="W40" s="7" t="s">
        <v>1</v>
      </c>
      <c r="X40" s="10" t="s">
        <v>1</v>
      </c>
      <c r="Y40" s="7" t="s">
        <v>1</v>
      </c>
    </row>
    <row r="41" customFormat="false" ht="15" hidden="false" customHeight="true" outlineLevel="0" collapsed="false">
      <c r="A41" s="21" t="s">
        <v>402</v>
      </c>
      <c r="B41" s="5" t="s">
        <v>399</v>
      </c>
      <c r="C41" s="5"/>
      <c r="D41" s="4" t="n">
        <v>37</v>
      </c>
      <c r="E41" s="10" t="s">
        <v>1</v>
      </c>
      <c r="F41" s="10" t="s">
        <v>1</v>
      </c>
      <c r="G41" s="7" t="s">
        <v>1</v>
      </c>
      <c r="H41" s="7" t="s">
        <v>1</v>
      </c>
      <c r="I41" s="7" t="s">
        <v>1</v>
      </c>
      <c r="J41" s="10" t="s">
        <v>1</v>
      </c>
      <c r="K41" s="7" t="s">
        <v>1</v>
      </c>
      <c r="L41" s="10" t="s">
        <v>1</v>
      </c>
      <c r="M41" s="10" t="s">
        <v>1</v>
      </c>
      <c r="N41" s="7" t="s">
        <v>1</v>
      </c>
      <c r="O41" s="7" t="s">
        <v>1</v>
      </c>
      <c r="P41" s="7" t="s">
        <v>1</v>
      </c>
      <c r="Q41" s="10" t="s">
        <v>1</v>
      </c>
      <c r="R41" s="7" t="s">
        <v>1</v>
      </c>
      <c r="S41" s="10" t="s">
        <v>1</v>
      </c>
      <c r="T41" s="10" t="s">
        <v>1</v>
      </c>
      <c r="U41" s="7" t="s">
        <v>1</v>
      </c>
      <c r="V41" s="7" t="s">
        <v>1</v>
      </c>
      <c r="W41" s="7" t="s">
        <v>1</v>
      </c>
      <c r="X41" s="10" t="s">
        <v>1</v>
      </c>
      <c r="Y41" s="7" t="s">
        <v>1</v>
      </c>
    </row>
    <row r="42" customFormat="false" ht="15" hidden="false" customHeight="true" outlineLevel="0" collapsed="false">
      <c r="A42" s="21"/>
      <c r="B42" s="5" t="s">
        <v>400</v>
      </c>
      <c r="C42" s="5"/>
      <c r="D42" s="4" t="n">
        <v>38</v>
      </c>
      <c r="E42" s="10" t="s">
        <v>1</v>
      </c>
      <c r="F42" s="10" t="s">
        <v>1</v>
      </c>
      <c r="G42" s="7" t="s">
        <v>1</v>
      </c>
      <c r="H42" s="7" t="s">
        <v>1</v>
      </c>
      <c r="I42" s="7" t="s">
        <v>1</v>
      </c>
      <c r="J42" s="10" t="s">
        <v>1</v>
      </c>
      <c r="K42" s="7" t="s">
        <v>1</v>
      </c>
      <c r="L42" s="10" t="s">
        <v>1</v>
      </c>
      <c r="M42" s="10" t="s">
        <v>1</v>
      </c>
      <c r="N42" s="7" t="s">
        <v>1</v>
      </c>
      <c r="O42" s="7" t="s">
        <v>1</v>
      </c>
      <c r="P42" s="7" t="s">
        <v>1</v>
      </c>
      <c r="Q42" s="10" t="s">
        <v>1</v>
      </c>
      <c r="R42" s="7" t="s">
        <v>1</v>
      </c>
      <c r="S42" s="10" t="s">
        <v>1</v>
      </c>
      <c r="T42" s="10" t="s">
        <v>1</v>
      </c>
      <c r="U42" s="7" t="s">
        <v>1</v>
      </c>
      <c r="V42" s="7" t="s">
        <v>1</v>
      </c>
      <c r="W42" s="7" t="s">
        <v>1</v>
      </c>
      <c r="X42" s="10" t="s">
        <v>1</v>
      </c>
      <c r="Y42" s="7" t="s">
        <v>1</v>
      </c>
    </row>
    <row r="43" customFormat="false" ht="15" hidden="false" customHeight="true" outlineLevel="0" collapsed="false">
      <c r="A43" s="21"/>
      <c r="B43" s="12" t="s">
        <v>401</v>
      </c>
      <c r="C43" s="12"/>
      <c r="D43" s="4" t="n">
        <v>39</v>
      </c>
      <c r="E43" s="10" t="s">
        <v>1</v>
      </c>
      <c r="F43" s="10" t="s">
        <v>1</v>
      </c>
      <c r="G43" s="7" t="s">
        <v>1</v>
      </c>
      <c r="H43" s="7" t="s">
        <v>1</v>
      </c>
      <c r="I43" s="7" t="s">
        <v>1</v>
      </c>
      <c r="J43" s="10" t="s">
        <v>1</v>
      </c>
      <c r="K43" s="7" t="s">
        <v>1</v>
      </c>
      <c r="L43" s="10" t="s">
        <v>1</v>
      </c>
      <c r="M43" s="10" t="s">
        <v>1</v>
      </c>
      <c r="N43" s="7" t="s">
        <v>1</v>
      </c>
      <c r="O43" s="7" t="s">
        <v>1</v>
      </c>
      <c r="P43" s="7" t="s">
        <v>1</v>
      </c>
      <c r="Q43" s="10" t="s">
        <v>1</v>
      </c>
      <c r="R43" s="7" t="s">
        <v>1</v>
      </c>
      <c r="S43" s="10" t="s">
        <v>1</v>
      </c>
      <c r="T43" s="10" t="s">
        <v>1</v>
      </c>
      <c r="U43" s="7" t="s">
        <v>1</v>
      </c>
      <c r="V43" s="7" t="s">
        <v>1</v>
      </c>
      <c r="W43" s="7" t="s">
        <v>1</v>
      </c>
      <c r="X43" s="10" t="s">
        <v>1</v>
      </c>
      <c r="Y43" s="7" t="s">
        <v>1</v>
      </c>
    </row>
    <row r="44" customFormat="false" ht="15" hidden="false" customHeight="true" outlineLevel="0" collapsed="false">
      <c r="A44" s="5" t="s">
        <v>403</v>
      </c>
      <c r="B44" s="5"/>
      <c r="C44" s="5"/>
      <c r="D44" s="4" t="n">
        <v>40</v>
      </c>
      <c r="E44" s="10" t="s">
        <v>1</v>
      </c>
      <c r="F44" s="7" t="s">
        <v>1</v>
      </c>
      <c r="G44" s="7" t="s">
        <v>1</v>
      </c>
      <c r="H44" s="7" t="s">
        <v>1</v>
      </c>
      <c r="I44" s="7" t="s">
        <v>1</v>
      </c>
      <c r="J44" s="7" t="s">
        <v>1</v>
      </c>
      <c r="K44" s="7" t="s">
        <v>1</v>
      </c>
      <c r="L44" s="10" t="s">
        <v>1</v>
      </c>
      <c r="M44" s="7" t="s">
        <v>1</v>
      </c>
      <c r="N44" s="7" t="s">
        <v>1</v>
      </c>
      <c r="O44" s="7" t="s">
        <v>1</v>
      </c>
      <c r="P44" s="7" t="s">
        <v>1</v>
      </c>
      <c r="Q44" s="7" t="s">
        <v>1</v>
      </c>
      <c r="R44" s="7" t="s">
        <v>1</v>
      </c>
      <c r="S44" s="10" t="s">
        <v>1</v>
      </c>
      <c r="T44" s="7" t="s">
        <v>1</v>
      </c>
      <c r="U44" s="7" t="s">
        <v>1</v>
      </c>
      <c r="V44" s="7" t="s">
        <v>1</v>
      </c>
      <c r="W44" s="7" t="s">
        <v>1</v>
      </c>
      <c r="X44" s="7" t="s">
        <v>1</v>
      </c>
      <c r="Y44" s="7" t="s">
        <v>1</v>
      </c>
    </row>
    <row r="45" customFormat="false" ht="15" hidden="false" customHeight="true" outlineLevel="0" collapsed="false">
      <c r="A45" s="5" t="s">
        <v>404</v>
      </c>
      <c r="B45" s="5"/>
      <c r="C45" s="5"/>
      <c r="D45" s="4" t="n">
        <v>41</v>
      </c>
      <c r="E45" s="10" t="s">
        <v>1</v>
      </c>
      <c r="F45" s="7" t="s">
        <v>1</v>
      </c>
      <c r="G45" s="7" t="s">
        <v>1</v>
      </c>
      <c r="H45" s="7" t="s">
        <v>1</v>
      </c>
      <c r="I45" s="7" t="s">
        <v>1</v>
      </c>
      <c r="J45" s="7" t="s">
        <v>1</v>
      </c>
      <c r="K45" s="7" t="s">
        <v>1</v>
      </c>
      <c r="L45" s="10" t="s">
        <v>1</v>
      </c>
      <c r="M45" s="7" t="s">
        <v>1</v>
      </c>
      <c r="N45" s="7" t="s">
        <v>1</v>
      </c>
      <c r="O45" s="7" t="s">
        <v>1</v>
      </c>
      <c r="P45" s="7" t="s">
        <v>1</v>
      </c>
      <c r="Q45" s="7" t="s">
        <v>1</v>
      </c>
      <c r="R45" s="7" t="s">
        <v>1</v>
      </c>
      <c r="S45" s="10" t="s">
        <v>1</v>
      </c>
      <c r="T45" s="7" t="s">
        <v>1</v>
      </c>
      <c r="U45" s="7" t="s">
        <v>1</v>
      </c>
      <c r="V45" s="7" t="s">
        <v>1</v>
      </c>
      <c r="W45" s="7" t="s">
        <v>1</v>
      </c>
      <c r="X45" s="7" t="s">
        <v>1</v>
      </c>
      <c r="Y45" s="7" t="s">
        <v>1</v>
      </c>
    </row>
    <row r="46" customFormat="false" ht="15" hidden="false" customHeight="true" outlineLevel="0" collapsed="false">
      <c r="A46" s="5" t="s">
        <v>405</v>
      </c>
      <c r="B46" s="5"/>
      <c r="C46" s="5"/>
      <c r="D46" s="4" t="n">
        <v>42</v>
      </c>
      <c r="E46" s="10" t="s">
        <v>1</v>
      </c>
      <c r="F46" s="7" t="s">
        <v>1</v>
      </c>
      <c r="G46" s="7" t="s">
        <v>1</v>
      </c>
      <c r="H46" s="7" t="s">
        <v>1</v>
      </c>
      <c r="I46" s="7" t="s">
        <v>1</v>
      </c>
      <c r="J46" s="7" t="s">
        <v>1</v>
      </c>
      <c r="K46" s="7" t="s">
        <v>1</v>
      </c>
      <c r="L46" s="10" t="s">
        <v>1</v>
      </c>
      <c r="M46" s="7" t="s">
        <v>1</v>
      </c>
      <c r="N46" s="7" t="s">
        <v>1</v>
      </c>
      <c r="O46" s="7" t="s">
        <v>1</v>
      </c>
      <c r="P46" s="7" t="s">
        <v>1</v>
      </c>
      <c r="Q46" s="7" t="s">
        <v>1</v>
      </c>
      <c r="R46" s="7" t="s">
        <v>1</v>
      </c>
      <c r="S46" s="10" t="s">
        <v>1</v>
      </c>
      <c r="T46" s="7" t="s">
        <v>1</v>
      </c>
      <c r="U46" s="7" t="s">
        <v>1</v>
      </c>
      <c r="V46" s="7" t="s">
        <v>1</v>
      </c>
      <c r="W46" s="7" t="s">
        <v>1</v>
      </c>
      <c r="X46" s="7" t="s">
        <v>1</v>
      </c>
      <c r="Y46" s="7" t="s">
        <v>1</v>
      </c>
    </row>
    <row r="47" customFormat="false" ht="15" hidden="false" customHeight="true" outlineLevel="0" collapsed="false">
      <c r="A47" s="12" t="s">
        <v>406</v>
      </c>
      <c r="B47" s="12"/>
      <c r="C47" s="12"/>
      <c r="D47" s="13" t="n">
        <v>43</v>
      </c>
      <c r="E47" s="20" t="s">
        <v>1</v>
      </c>
      <c r="F47" s="22" t="s">
        <v>1</v>
      </c>
      <c r="G47" s="22" t="s">
        <v>1</v>
      </c>
      <c r="H47" s="22" t="s">
        <v>1</v>
      </c>
      <c r="I47" s="22" t="s">
        <v>1</v>
      </c>
      <c r="J47" s="22" t="s">
        <v>1</v>
      </c>
      <c r="K47" s="22" t="s">
        <v>1</v>
      </c>
      <c r="L47" s="20" t="s">
        <v>1</v>
      </c>
      <c r="M47" s="22" t="s">
        <v>1</v>
      </c>
      <c r="N47" s="22" t="s">
        <v>1</v>
      </c>
      <c r="O47" s="22" t="s">
        <v>1</v>
      </c>
      <c r="P47" s="22" t="s">
        <v>1</v>
      </c>
      <c r="Q47" s="22" t="s">
        <v>1</v>
      </c>
      <c r="R47" s="22" t="s">
        <v>1</v>
      </c>
      <c r="S47" s="20" t="s">
        <v>1</v>
      </c>
      <c r="T47" s="22" t="s">
        <v>1</v>
      </c>
      <c r="U47" s="22" t="s">
        <v>1</v>
      </c>
      <c r="V47" s="22" t="s">
        <v>1</v>
      </c>
      <c r="W47" s="22" t="s">
        <v>1</v>
      </c>
      <c r="X47" s="22" t="s">
        <v>1</v>
      </c>
      <c r="Y47" s="22" t="s">
        <v>1</v>
      </c>
    </row>
  </sheetData>
  <mergeCells count="50">
    <mergeCell ref="A1:X1"/>
    <mergeCell ref="E2:K2"/>
    <mergeCell ref="L2:R2"/>
    <mergeCell ref="S2:Y2"/>
    <mergeCell ref="A5:A12"/>
    <mergeCell ref="B5:C5"/>
    <mergeCell ref="B6:C6"/>
    <mergeCell ref="B7:C7"/>
    <mergeCell ref="B8:C8"/>
    <mergeCell ref="B9:C9"/>
    <mergeCell ref="B10:C10"/>
    <mergeCell ref="B11:C11"/>
    <mergeCell ref="B12:C12"/>
    <mergeCell ref="A13:A20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B22:C22"/>
    <mergeCell ref="B23:C23"/>
    <mergeCell ref="A24:A35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C34"/>
    <mergeCell ref="A36:C36"/>
    <mergeCell ref="A37:C37"/>
    <mergeCell ref="A38:A40"/>
    <mergeCell ref="B38:C38"/>
    <mergeCell ref="B39:C39"/>
    <mergeCell ref="B40:C40"/>
    <mergeCell ref="A41:A43"/>
    <mergeCell ref="B41:C41"/>
    <mergeCell ref="B42:C42"/>
    <mergeCell ref="B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3.57"/>
    <col collapsed="false" customWidth="true" hidden="false" outlineLevel="0" max="3" min="3" style="0" width="22"/>
    <col collapsed="false" customWidth="true" hidden="false" outlineLevel="0" max="4" min="4" style="0" width="8"/>
    <col collapsed="false" customWidth="true" hidden="false" outlineLevel="0" max="16" min="5" style="0" width="21.57"/>
    <col collapsed="false" customWidth="false" hidden="true" outlineLevel="0" max="16384" min="17" style="0" width="11.43"/>
  </cols>
  <sheetData>
    <row r="1" customFormat="false" ht="15.75" hidden="false" customHeight="true" outlineLevel="0" collapsed="false">
      <c r="A1" s="1" t="s">
        <v>4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/>
      <c r="I2" s="3" t="s">
        <v>3</v>
      </c>
      <c r="J2" s="3"/>
      <c r="K2" s="3"/>
      <c r="L2" s="3"/>
      <c r="M2" s="3" t="s">
        <v>6</v>
      </c>
      <c r="N2" s="3"/>
      <c r="O2" s="3"/>
      <c r="P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374</v>
      </c>
      <c r="F3" s="17" t="s">
        <v>408</v>
      </c>
      <c r="G3" s="17" t="s">
        <v>409</v>
      </c>
      <c r="H3" s="3" t="s">
        <v>53</v>
      </c>
      <c r="I3" s="3" t="s">
        <v>374</v>
      </c>
      <c r="J3" s="17" t="s">
        <v>408</v>
      </c>
      <c r="K3" s="17" t="s">
        <v>409</v>
      </c>
      <c r="L3" s="3" t="s">
        <v>53</v>
      </c>
      <c r="M3" s="3" t="s">
        <v>374</v>
      </c>
      <c r="N3" s="17" t="s">
        <v>408</v>
      </c>
      <c r="O3" s="17" t="s">
        <v>409</v>
      </c>
      <c r="P3" s="3" t="s">
        <v>53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n">
        <v>1</v>
      </c>
      <c r="F4" s="4" t="n">
        <v>2</v>
      </c>
      <c r="G4" s="4" t="n">
        <v>3</v>
      </c>
      <c r="H4" s="4" t="n">
        <v>4</v>
      </c>
      <c r="I4" s="4" t="n">
        <v>1</v>
      </c>
      <c r="J4" s="4" t="n">
        <v>2</v>
      </c>
      <c r="K4" s="4" t="n">
        <v>3</v>
      </c>
      <c r="L4" s="4" t="n">
        <v>4</v>
      </c>
      <c r="M4" s="4" t="n">
        <v>1</v>
      </c>
      <c r="N4" s="4" t="n">
        <v>2</v>
      </c>
      <c r="O4" s="4" t="n">
        <v>3</v>
      </c>
      <c r="P4" s="4" t="n">
        <v>4</v>
      </c>
    </row>
    <row r="5" customFormat="false" ht="15" hidden="false" customHeight="true" outlineLevel="0" collapsed="false">
      <c r="A5" s="5" t="s">
        <v>410</v>
      </c>
      <c r="B5" s="5" t="s">
        <v>411</v>
      </c>
      <c r="C5" s="5" t="s">
        <v>377</v>
      </c>
      <c r="D5" s="4" t="n">
        <v>1</v>
      </c>
      <c r="E5" s="8" t="n">
        <v>30023000</v>
      </c>
      <c r="F5" s="8" t="n">
        <v>417000</v>
      </c>
      <c r="G5" s="8" t="n">
        <v>0</v>
      </c>
      <c r="H5" s="8" t="n">
        <v>417000</v>
      </c>
      <c r="I5" s="8" t="n">
        <v>16874000</v>
      </c>
      <c r="J5" s="8" t="n">
        <v>377000</v>
      </c>
      <c r="K5" s="8" t="n">
        <v>27000</v>
      </c>
      <c r="L5" s="8" t="n">
        <v>404000</v>
      </c>
      <c r="M5" s="8" t="n">
        <v>11130000</v>
      </c>
      <c r="N5" s="8" t="n">
        <v>298000</v>
      </c>
      <c r="O5" s="8" t="n">
        <v>0</v>
      </c>
      <c r="P5" s="8" t="n">
        <v>298000</v>
      </c>
    </row>
    <row r="6" customFormat="false" ht="15" hidden="false" customHeight="false" outlineLevel="0" collapsed="false">
      <c r="A6" s="5"/>
      <c r="B6" s="5"/>
      <c r="C6" s="5" t="s">
        <v>378</v>
      </c>
      <c r="D6" s="4" t="n">
        <v>2</v>
      </c>
      <c r="E6" s="10" t="s">
        <v>1</v>
      </c>
      <c r="F6" s="10" t="s">
        <v>1</v>
      </c>
      <c r="G6" s="10" t="s">
        <v>1</v>
      </c>
      <c r="H6" s="10" t="s">
        <v>1</v>
      </c>
      <c r="I6" s="10" t="s">
        <v>1</v>
      </c>
      <c r="J6" s="10" t="s">
        <v>1</v>
      </c>
      <c r="K6" s="10" t="s">
        <v>1</v>
      </c>
      <c r="L6" s="10" t="s">
        <v>1</v>
      </c>
      <c r="M6" s="10" t="s">
        <v>1</v>
      </c>
      <c r="N6" s="10" t="s">
        <v>1</v>
      </c>
      <c r="O6" s="10" t="s">
        <v>1</v>
      </c>
      <c r="P6" s="10" t="s">
        <v>1</v>
      </c>
    </row>
    <row r="7" customFormat="false" ht="30" hidden="false" customHeight="false" outlineLevel="0" collapsed="false">
      <c r="A7" s="5"/>
      <c r="B7" s="5"/>
      <c r="C7" s="5" t="s">
        <v>379</v>
      </c>
      <c r="D7" s="4" t="n">
        <v>3</v>
      </c>
      <c r="E7" s="10" t="s">
        <v>1</v>
      </c>
      <c r="F7" s="10" t="s">
        <v>1</v>
      </c>
      <c r="G7" s="10" t="s">
        <v>1</v>
      </c>
      <c r="H7" s="10" t="s">
        <v>1</v>
      </c>
      <c r="I7" s="10" t="s">
        <v>1</v>
      </c>
      <c r="J7" s="10" t="s">
        <v>1</v>
      </c>
      <c r="K7" s="10" t="s">
        <v>1</v>
      </c>
      <c r="L7" s="10" t="s">
        <v>1</v>
      </c>
      <c r="M7" s="10" t="s">
        <v>1</v>
      </c>
      <c r="N7" s="10" t="s">
        <v>1</v>
      </c>
      <c r="O7" s="10" t="s">
        <v>1</v>
      </c>
      <c r="P7" s="10" t="s">
        <v>1</v>
      </c>
    </row>
    <row r="8" customFormat="false" ht="15" hidden="false" customHeight="false" outlineLevel="0" collapsed="false">
      <c r="A8" s="5"/>
      <c r="B8" s="5"/>
      <c r="C8" s="5" t="s">
        <v>380</v>
      </c>
      <c r="D8" s="4" t="n">
        <v>4</v>
      </c>
      <c r="E8" s="10" t="s">
        <v>1</v>
      </c>
      <c r="F8" s="10" t="s">
        <v>1</v>
      </c>
      <c r="G8" s="10" t="s">
        <v>1</v>
      </c>
      <c r="H8" s="10" t="s">
        <v>1</v>
      </c>
      <c r="I8" s="10" t="s">
        <v>1</v>
      </c>
      <c r="J8" s="10" t="s">
        <v>1</v>
      </c>
      <c r="K8" s="10" t="s">
        <v>1</v>
      </c>
      <c r="L8" s="10" t="s">
        <v>1</v>
      </c>
      <c r="M8" s="10" t="s">
        <v>1</v>
      </c>
      <c r="N8" s="10" t="s">
        <v>1</v>
      </c>
      <c r="O8" s="10" t="s">
        <v>1</v>
      </c>
      <c r="P8" s="10" t="s">
        <v>1</v>
      </c>
    </row>
    <row r="9" customFormat="false" ht="15" hidden="false" customHeight="false" outlineLevel="0" collapsed="false">
      <c r="A9" s="5"/>
      <c r="B9" s="5"/>
      <c r="C9" s="21" t="s">
        <v>412</v>
      </c>
      <c r="D9" s="4" t="n">
        <v>5</v>
      </c>
      <c r="E9" s="8" t="n">
        <v>2045000</v>
      </c>
      <c r="F9" s="8" t="n">
        <v>21000</v>
      </c>
      <c r="G9" s="8" t="n">
        <v>0</v>
      </c>
      <c r="H9" s="8" t="n">
        <v>21000</v>
      </c>
      <c r="I9" s="8" t="n">
        <v>2036000</v>
      </c>
      <c r="J9" s="8" t="n">
        <v>44000</v>
      </c>
      <c r="K9" s="8" t="n">
        <v>0</v>
      </c>
      <c r="L9" s="8" t="n">
        <v>44000</v>
      </c>
      <c r="M9" s="8" t="n">
        <v>1225000</v>
      </c>
      <c r="N9" s="8" t="n">
        <v>5000</v>
      </c>
      <c r="O9" s="8" t="n">
        <v>0</v>
      </c>
      <c r="P9" s="8" t="n">
        <v>5000</v>
      </c>
    </row>
    <row r="10" customFormat="false" ht="15" hidden="false" customHeight="false" outlineLevel="0" collapsed="false">
      <c r="A10" s="5"/>
      <c r="B10" s="5"/>
      <c r="C10" s="21" t="s">
        <v>413</v>
      </c>
      <c r="D10" s="4" t="n">
        <v>6</v>
      </c>
      <c r="E10" s="10" t="s">
        <v>1</v>
      </c>
      <c r="F10" s="10" t="s">
        <v>1</v>
      </c>
      <c r="G10" s="10" t="s">
        <v>1</v>
      </c>
      <c r="H10" s="10" t="s">
        <v>1</v>
      </c>
      <c r="I10" s="10" t="s">
        <v>1</v>
      </c>
      <c r="J10" s="10" t="s">
        <v>1</v>
      </c>
      <c r="K10" s="10" t="s">
        <v>1</v>
      </c>
      <c r="L10" s="10" t="s">
        <v>1</v>
      </c>
      <c r="M10" s="10" t="s">
        <v>1</v>
      </c>
      <c r="N10" s="10" t="s">
        <v>1</v>
      </c>
      <c r="O10" s="8" t="n">
        <v>0</v>
      </c>
      <c r="P10" s="10" t="s">
        <v>1</v>
      </c>
    </row>
    <row r="11" customFormat="false" ht="15" hidden="false" customHeight="false" outlineLevel="0" collapsed="false">
      <c r="A11" s="5"/>
      <c r="B11" s="5"/>
      <c r="C11" s="5" t="s">
        <v>382</v>
      </c>
      <c r="D11" s="4" t="n">
        <v>7</v>
      </c>
      <c r="E11" s="8" t="n">
        <v>553000</v>
      </c>
      <c r="F11" s="8" t="n">
        <v>22000</v>
      </c>
      <c r="G11" s="8" t="n">
        <v>0</v>
      </c>
      <c r="H11" s="8" t="n">
        <v>22000</v>
      </c>
      <c r="I11" s="8" t="n">
        <v>1990000</v>
      </c>
      <c r="J11" s="8" t="n">
        <v>87000</v>
      </c>
      <c r="K11" s="8" t="n">
        <v>2000</v>
      </c>
      <c r="L11" s="8" t="n">
        <v>89000</v>
      </c>
      <c r="M11" s="8" t="n">
        <v>248000</v>
      </c>
      <c r="N11" s="8" t="n">
        <v>30000</v>
      </c>
      <c r="O11" s="8" t="n">
        <v>2000</v>
      </c>
      <c r="P11" s="8" t="n">
        <v>32000</v>
      </c>
    </row>
    <row r="12" customFormat="false" ht="15" hidden="false" customHeight="false" outlineLevel="0" collapsed="false">
      <c r="A12" s="5"/>
      <c r="B12" s="5"/>
      <c r="C12" s="5" t="s">
        <v>383</v>
      </c>
      <c r="D12" s="4" t="n">
        <v>8</v>
      </c>
      <c r="E12" s="10" t="s">
        <v>1</v>
      </c>
      <c r="F12" s="10" t="s">
        <v>1</v>
      </c>
      <c r="G12" s="10" t="s">
        <v>1</v>
      </c>
      <c r="H12" s="10" t="s">
        <v>1</v>
      </c>
      <c r="I12" s="10" t="s">
        <v>1</v>
      </c>
      <c r="J12" s="10" t="s">
        <v>1</v>
      </c>
      <c r="K12" s="10" t="s">
        <v>1</v>
      </c>
      <c r="L12" s="10" t="s">
        <v>1</v>
      </c>
      <c r="M12" s="10" t="s">
        <v>1</v>
      </c>
      <c r="N12" s="10" t="s">
        <v>1</v>
      </c>
      <c r="O12" s="10" t="s">
        <v>1</v>
      </c>
      <c r="P12" s="10" t="s">
        <v>1</v>
      </c>
    </row>
    <row r="13" customFormat="false" ht="15" hidden="false" customHeight="true" outlineLevel="0" collapsed="false">
      <c r="A13" s="5"/>
      <c r="B13" s="5" t="s">
        <v>414</v>
      </c>
      <c r="C13" s="5"/>
      <c r="D13" s="4" t="n">
        <v>9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5" hidden="false" customHeight="true" outlineLevel="0" collapsed="false">
      <c r="A14" s="5"/>
      <c r="B14" s="5" t="s">
        <v>415</v>
      </c>
      <c r="C14" s="5"/>
      <c r="D14" s="4" t="n">
        <v>10</v>
      </c>
      <c r="E14" s="8" t="n">
        <v>32621000</v>
      </c>
      <c r="F14" s="8" t="n">
        <v>460000</v>
      </c>
      <c r="G14" s="8" t="n">
        <v>0</v>
      </c>
      <c r="H14" s="8" t="n">
        <v>460000</v>
      </c>
      <c r="I14" s="8" t="n">
        <v>20900000</v>
      </c>
      <c r="J14" s="8" t="n">
        <v>508000</v>
      </c>
      <c r="K14" s="8" t="n">
        <v>29000</v>
      </c>
      <c r="L14" s="8" t="n">
        <v>537000</v>
      </c>
      <c r="M14" s="8" t="n">
        <v>12603000</v>
      </c>
      <c r="N14" s="8" t="n">
        <v>333000</v>
      </c>
      <c r="O14" s="8" t="n">
        <v>2000</v>
      </c>
      <c r="P14" s="8" t="n">
        <v>335000</v>
      </c>
    </row>
    <row r="15" customFormat="false" ht="15" hidden="false" customHeight="true" outlineLevel="0" collapsed="false">
      <c r="A15" s="23" t="s">
        <v>416</v>
      </c>
      <c r="B15" s="5" t="s">
        <v>411</v>
      </c>
      <c r="C15" s="5" t="s">
        <v>377</v>
      </c>
      <c r="D15" s="4" t="n">
        <v>11</v>
      </c>
      <c r="E15" s="8" t="n">
        <v>29026000</v>
      </c>
      <c r="F15" s="8" t="n">
        <v>1492000</v>
      </c>
      <c r="G15" s="8" t="n">
        <v>744000</v>
      </c>
      <c r="H15" s="8" t="n">
        <v>2236000</v>
      </c>
      <c r="I15" s="8" t="n">
        <v>24036000</v>
      </c>
      <c r="J15" s="8" t="n">
        <v>1631000</v>
      </c>
      <c r="K15" s="8" t="n">
        <v>515000</v>
      </c>
      <c r="L15" s="8" t="n">
        <v>2146000</v>
      </c>
      <c r="M15" s="8" t="n">
        <v>29876000</v>
      </c>
      <c r="N15" s="8" t="n">
        <v>1537000</v>
      </c>
      <c r="O15" s="8" t="n">
        <v>560000</v>
      </c>
      <c r="P15" s="8" t="n">
        <v>2097000</v>
      </c>
    </row>
    <row r="16" customFormat="false" ht="15" hidden="false" customHeight="false" outlineLevel="0" collapsed="false">
      <c r="A16" s="23"/>
      <c r="B16" s="23"/>
      <c r="C16" s="5" t="s">
        <v>378</v>
      </c>
      <c r="D16" s="4" t="n">
        <v>12</v>
      </c>
      <c r="E16" s="10" t="s">
        <v>1</v>
      </c>
      <c r="F16" s="10" t="s">
        <v>1</v>
      </c>
      <c r="G16" s="10" t="s">
        <v>1</v>
      </c>
      <c r="H16" s="10" t="s">
        <v>1</v>
      </c>
      <c r="I16" s="10" t="s">
        <v>1</v>
      </c>
      <c r="J16" s="10" t="s">
        <v>1</v>
      </c>
      <c r="K16" s="10" t="s">
        <v>1</v>
      </c>
      <c r="L16" s="10" t="s">
        <v>1</v>
      </c>
      <c r="M16" s="10" t="s">
        <v>1</v>
      </c>
      <c r="N16" s="10" t="s">
        <v>1</v>
      </c>
      <c r="O16" s="10" t="s">
        <v>1</v>
      </c>
      <c r="P16" s="10" t="s">
        <v>1</v>
      </c>
    </row>
    <row r="17" customFormat="false" ht="30" hidden="false" customHeight="false" outlineLevel="0" collapsed="false">
      <c r="A17" s="23"/>
      <c r="B17" s="23"/>
      <c r="C17" s="5" t="s">
        <v>379</v>
      </c>
      <c r="D17" s="4" t="n">
        <v>13</v>
      </c>
      <c r="E17" s="10" t="s">
        <v>1</v>
      </c>
      <c r="F17" s="10" t="s">
        <v>1</v>
      </c>
      <c r="G17" s="10" t="s">
        <v>1</v>
      </c>
      <c r="H17" s="10" t="s">
        <v>1</v>
      </c>
      <c r="I17" s="10" t="s">
        <v>1</v>
      </c>
      <c r="J17" s="10" t="s">
        <v>1</v>
      </c>
      <c r="K17" s="10" t="s">
        <v>1</v>
      </c>
      <c r="L17" s="10" t="s">
        <v>1</v>
      </c>
      <c r="M17" s="10" t="s">
        <v>1</v>
      </c>
      <c r="N17" s="10" t="s">
        <v>1</v>
      </c>
      <c r="O17" s="10" t="s">
        <v>1</v>
      </c>
      <c r="P17" s="10" t="s">
        <v>1</v>
      </c>
    </row>
    <row r="18" customFormat="false" ht="15" hidden="false" customHeight="false" outlineLevel="0" collapsed="false">
      <c r="A18" s="23"/>
      <c r="B18" s="23"/>
      <c r="C18" s="5" t="s">
        <v>380</v>
      </c>
      <c r="D18" s="4" t="n">
        <v>14</v>
      </c>
      <c r="E18" s="10" t="s">
        <v>1</v>
      </c>
      <c r="F18" s="10" t="s">
        <v>1</v>
      </c>
      <c r="G18" s="10" t="s">
        <v>1</v>
      </c>
      <c r="H18" s="10" t="s">
        <v>1</v>
      </c>
      <c r="I18" s="10" t="s">
        <v>1</v>
      </c>
      <c r="J18" s="10" t="s">
        <v>1</v>
      </c>
      <c r="K18" s="10" t="s">
        <v>1</v>
      </c>
      <c r="L18" s="10" t="s">
        <v>1</v>
      </c>
      <c r="M18" s="10" t="s">
        <v>1</v>
      </c>
      <c r="N18" s="10" t="s">
        <v>1</v>
      </c>
      <c r="O18" s="10" t="s">
        <v>1</v>
      </c>
      <c r="P18" s="10" t="s">
        <v>1</v>
      </c>
    </row>
    <row r="19" customFormat="false" ht="15" hidden="false" customHeight="false" outlineLevel="0" collapsed="false">
      <c r="A19" s="23"/>
      <c r="B19" s="23"/>
      <c r="C19" s="21" t="s">
        <v>412</v>
      </c>
      <c r="D19" s="4" t="n">
        <v>15</v>
      </c>
      <c r="E19" s="8" t="n">
        <v>6053000</v>
      </c>
      <c r="F19" s="8" t="n">
        <v>318000</v>
      </c>
      <c r="G19" s="8" t="n">
        <v>283000</v>
      </c>
      <c r="H19" s="8" t="n">
        <v>601000</v>
      </c>
      <c r="I19" s="8" t="n">
        <v>5069000</v>
      </c>
      <c r="J19" s="8" t="n">
        <v>400000</v>
      </c>
      <c r="K19" s="8" t="n">
        <v>142000</v>
      </c>
      <c r="L19" s="8" t="n">
        <v>542000</v>
      </c>
      <c r="M19" s="8" t="n">
        <v>5836000</v>
      </c>
      <c r="N19" s="8" t="n">
        <v>327000</v>
      </c>
      <c r="O19" s="8" t="n">
        <v>230000</v>
      </c>
      <c r="P19" s="8" t="n">
        <v>557000</v>
      </c>
    </row>
    <row r="20" customFormat="false" ht="15" hidden="false" customHeight="false" outlineLevel="0" collapsed="false">
      <c r="A20" s="23"/>
      <c r="B20" s="23"/>
      <c r="C20" s="21" t="s">
        <v>413</v>
      </c>
      <c r="D20" s="4" t="n">
        <v>16</v>
      </c>
      <c r="E20" s="10" t="s">
        <v>1</v>
      </c>
      <c r="F20" s="10" t="s">
        <v>1</v>
      </c>
      <c r="G20" s="10" t="s">
        <v>1</v>
      </c>
      <c r="H20" s="10" t="s">
        <v>1</v>
      </c>
      <c r="I20" s="10" t="s">
        <v>1</v>
      </c>
      <c r="J20" s="10" t="s">
        <v>1</v>
      </c>
      <c r="K20" s="10" t="s">
        <v>1</v>
      </c>
      <c r="L20" s="10" t="s">
        <v>1</v>
      </c>
      <c r="M20" s="10" t="s">
        <v>1</v>
      </c>
      <c r="N20" s="10" t="s">
        <v>1</v>
      </c>
      <c r="O20" s="10" t="s">
        <v>1</v>
      </c>
      <c r="P20" s="10" t="s">
        <v>1</v>
      </c>
    </row>
    <row r="21" customFormat="false" ht="15" hidden="false" customHeight="false" outlineLevel="0" collapsed="false">
      <c r="A21" s="23"/>
      <c r="B21" s="23"/>
      <c r="C21" s="5" t="s">
        <v>382</v>
      </c>
      <c r="D21" s="4" t="n">
        <v>17</v>
      </c>
      <c r="E21" s="8" t="n">
        <v>3738000</v>
      </c>
      <c r="F21" s="8" t="n">
        <v>286000</v>
      </c>
      <c r="G21" s="8" t="n">
        <v>25000</v>
      </c>
      <c r="H21" s="8" t="n">
        <v>311000</v>
      </c>
      <c r="I21" s="8" t="n">
        <v>3128000</v>
      </c>
      <c r="J21" s="8" t="n">
        <v>312000</v>
      </c>
      <c r="K21" s="8" t="n">
        <v>56000</v>
      </c>
      <c r="L21" s="8" t="n">
        <v>368000</v>
      </c>
      <c r="M21" s="8" t="n">
        <v>4313000</v>
      </c>
      <c r="N21" s="8" t="n">
        <v>297000</v>
      </c>
      <c r="O21" s="8" t="n">
        <v>15000</v>
      </c>
      <c r="P21" s="8" t="n">
        <v>312000</v>
      </c>
    </row>
    <row r="22" customFormat="false" ht="15" hidden="false" customHeight="false" outlineLevel="0" collapsed="false">
      <c r="A22" s="23"/>
      <c r="B22" s="5"/>
      <c r="C22" s="5" t="s">
        <v>383</v>
      </c>
      <c r="D22" s="4" t="n">
        <v>18</v>
      </c>
      <c r="E22" s="10" t="s">
        <v>1</v>
      </c>
      <c r="F22" s="10" t="s">
        <v>1</v>
      </c>
      <c r="G22" s="10" t="s">
        <v>1</v>
      </c>
      <c r="H22" s="10" t="s">
        <v>1</v>
      </c>
      <c r="I22" s="10" t="s">
        <v>1</v>
      </c>
      <c r="J22" s="10" t="s">
        <v>1</v>
      </c>
      <c r="K22" s="10" t="s">
        <v>1</v>
      </c>
      <c r="L22" s="10" t="s">
        <v>1</v>
      </c>
      <c r="M22" s="10" t="s">
        <v>1</v>
      </c>
      <c r="N22" s="10" t="s">
        <v>1</v>
      </c>
      <c r="O22" s="10" t="s">
        <v>1</v>
      </c>
      <c r="P22" s="10" t="s">
        <v>1</v>
      </c>
    </row>
    <row r="23" customFormat="false" ht="15" hidden="false" customHeight="true" outlineLevel="0" collapsed="false">
      <c r="A23" s="23"/>
      <c r="B23" s="5" t="s">
        <v>414</v>
      </c>
      <c r="C23" s="5"/>
      <c r="D23" s="4" t="n">
        <v>19</v>
      </c>
      <c r="E23" s="8" t="n">
        <v>0</v>
      </c>
      <c r="F23" s="8" t="n">
        <v>0</v>
      </c>
      <c r="G23" s="10" t="s">
        <v>1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5" hidden="false" customHeight="true" outlineLevel="0" collapsed="false">
      <c r="A24" s="23"/>
      <c r="B24" s="12" t="s">
        <v>415</v>
      </c>
      <c r="C24" s="12"/>
      <c r="D24" s="13" t="n">
        <v>20</v>
      </c>
      <c r="E24" s="15" t="n">
        <v>38817000</v>
      </c>
      <c r="F24" s="15" t="n">
        <v>2096000</v>
      </c>
      <c r="G24" s="15" t="n">
        <v>1052000</v>
      </c>
      <c r="H24" s="15" t="n">
        <v>3148000</v>
      </c>
      <c r="I24" s="15" t="n">
        <v>32233000</v>
      </c>
      <c r="J24" s="15" t="n">
        <v>2343000</v>
      </c>
      <c r="K24" s="15" t="n">
        <v>713000</v>
      </c>
      <c r="L24" s="15" t="n">
        <v>3056000</v>
      </c>
      <c r="M24" s="15" t="n">
        <v>40025000</v>
      </c>
      <c r="N24" s="15" t="n">
        <v>2161000</v>
      </c>
      <c r="O24" s="15" t="n">
        <v>805000</v>
      </c>
      <c r="P24" s="15" t="n">
        <v>2966000</v>
      </c>
    </row>
  </sheetData>
  <mergeCells count="12">
    <mergeCell ref="A1:O1"/>
    <mergeCell ref="E2:H2"/>
    <mergeCell ref="I2:L2"/>
    <mergeCell ref="M2:P2"/>
    <mergeCell ref="A5:A14"/>
    <mergeCell ref="B5:B12"/>
    <mergeCell ref="B13:C13"/>
    <mergeCell ref="B14:C14"/>
    <mergeCell ref="A15:A24"/>
    <mergeCell ref="B15:B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55.42"/>
    <col collapsed="false" customWidth="true" hidden="false" outlineLevel="0" max="3" min="3" style="0" width="71.14"/>
    <col collapsed="false" customWidth="true" hidden="false" outlineLevel="0" max="4" min="4" style="0" width="8"/>
    <col collapsed="false" customWidth="true" hidden="false" outlineLevel="0" max="16" min="5" style="0" width="21.57"/>
    <col collapsed="false" customWidth="false" hidden="true" outlineLevel="0" max="16384" min="17" style="0" width="11.43"/>
  </cols>
  <sheetData>
    <row r="1" customFormat="false" ht="15.75" hidden="false" customHeight="true" outlineLevel="0" collapsed="false">
      <c r="A1" s="1" t="s">
        <v>4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/>
      <c r="I2" s="3" t="s">
        <v>3</v>
      </c>
      <c r="J2" s="3"/>
      <c r="K2" s="3"/>
      <c r="L2" s="3"/>
      <c r="M2" s="3" t="s">
        <v>6</v>
      </c>
      <c r="N2" s="3"/>
      <c r="O2" s="3"/>
      <c r="P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418</v>
      </c>
      <c r="F3" s="3" t="s">
        <v>240</v>
      </c>
      <c r="G3" s="3"/>
      <c r="H3" s="3" t="s">
        <v>374</v>
      </c>
      <c r="I3" s="3" t="s">
        <v>418</v>
      </c>
      <c r="J3" s="3" t="s">
        <v>240</v>
      </c>
      <c r="K3" s="3"/>
      <c r="L3" s="3" t="s">
        <v>374</v>
      </c>
      <c r="M3" s="3" t="s">
        <v>418</v>
      </c>
      <c r="N3" s="3" t="s">
        <v>240</v>
      </c>
      <c r="O3" s="3"/>
      <c r="P3" s="3" t="s">
        <v>374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3"/>
      <c r="F4" s="3" t="s">
        <v>419</v>
      </c>
      <c r="G4" s="3" t="s">
        <v>420</v>
      </c>
      <c r="H4" s="3"/>
      <c r="I4" s="3"/>
      <c r="J4" s="3" t="s">
        <v>419</v>
      </c>
      <c r="K4" s="3" t="s">
        <v>420</v>
      </c>
      <c r="L4" s="3"/>
      <c r="M4" s="3"/>
      <c r="N4" s="3" t="s">
        <v>419</v>
      </c>
      <c r="O4" s="3" t="s">
        <v>420</v>
      </c>
      <c r="P4" s="3"/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2" t="s">
        <v>1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1</v>
      </c>
      <c r="J5" s="4" t="n">
        <v>2</v>
      </c>
      <c r="K5" s="4" t="n">
        <v>3</v>
      </c>
      <c r="L5" s="4" t="n">
        <v>4</v>
      </c>
      <c r="M5" s="4" t="n">
        <v>1</v>
      </c>
      <c r="N5" s="4" t="n">
        <v>2</v>
      </c>
      <c r="O5" s="4" t="n">
        <v>3</v>
      </c>
      <c r="P5" s="4" t="n">
        <v>4</v>
      </c>
    </row>
    <row r="6" customFormat="false" ht="15" hidden="false" customHeight="true" outlineLevel="0" collapsed="false">
      <c r="A6" s="21" t="s">
        <v>421</v>
      </c>
      <c r="B6" s="5" t="s">
        <v>422</v>
      </c>
      <c r="C6" s="21" t="s">
        <v>423</v>
      </c>
      <c r="D6" s="4" t="n">
        <v>1</v>
      </c>
      <c r="E6" s="8" t="n">
        <v>2369000</v>
      </c>
      <c r="F6" s="8" t="n">
        <v>2000</v>
      </c>
      <c r="G6" s="8" t="n">
        <v>-249000</v>
      </c>
      <c r="H6" s="8" t="n">
        <v>2122000</v>
      </c>
      <c r="I6" s="8" t="n">
        <v>1989000</v>
      </c>
      <c r="J6" s="8" t="n">
        <v>4000</v>
      </c>
      <c r="K6" s="8" t="n">
        <v>-216000</v>
      </c>
      <c r="L6" s="8" t="n">
        <v>1777000</v>
      </c>
      <c r="M6" s="8" t="n">
        <v>2310000</v>
      </c>
      <c r="N6" s="8" t="n">
        <v>6000</v>
      </c>
      <c r="O6" s="8" t="n">
        <v>-220000</v>
      </c>
      <c r="P6" s="8" t="n">
        <v>2096000</v>
      </c>
    </row>
    <row r="7" customFormat="false" ht="15" hidden="false" customHeight="false" outlineLevel="0" collapsed="false">
      <c r="A7" s="21"/>
      <c r="B7" s="21"/>
      <c r="C7" s="21" t="s">
        <v>424</v>
      </c>
      <c r="D7" s="4" t="n">
        <v>2</v>
      </c>
      <c r="E7" s="8" t="n">
        <v>1402000</v>
      </c>
      <c r="F7" s="8" t="n">
        <v>1000</v>
      </c>
      <c r="G7" s="8" t="n">
        <v>-137000</v>
      </c>
      <c r="H7" s="8" t="n">
        <v>1266000</v>
      </c>
      <c r="I7" s="8" t="n">
        <v>1107000</v>
      </c>
      <c r="J7" s="8" t="n">
        <v>1000</v>
      </c>
      <c r="K7" s="8" t="n">
        <v>-105000</v>
      </c>
      <c r="L7" s="8" t="n">
        <v>1003000</v>
      </c>
      <c r="M7" s="8" t="n">
        <v>1026000</v>
      </c>
      <c r="N7" s="8" t="n">
        <v>1000</v>
      </c>
      <c r="O7" s="8" t="n">
        <v>-110000</v>
      </c>
      <c r="P7" s="8" t="n">
        <v>917000</v>
      </c>
    </row>
    <row r="8" customFormat="false" ht="15" hidden="false" customHeight="false" outlineLevel="0" collapsed="false">
      <c r="A8" s="21"/>
      <c r="B8" s="21"/>
      <c r="C8" s="5" t="s">
        <v>425</v>
      </c>
      <c r="D8" s="4" t="n">
        <v>3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5" hidden="false" customHeight="false" outlineLevel="0" collapsed="false">
      <c r="A9" s="21"/>
      <c r="B9" s="5"/>
      <c r="C9" s="5" t="s">
        <v>426</v>
      </c>
      <c r="D9" s="4" t="n">
        <v>4</v>
      </c>
      <c r="E9" s="8" t="n">
        <v>3771000</v>
      </c>
      <c r="F9" s="8" t="n">
        <v>3000</v>
      </c>
      <c r="G9" s="8" t="n">
        <v>-386000</v>
      </c>
      <c r="H9" s="8" t="n">
        <v>3388000</v>
      </c>
      <c r="I9" s="8" t="n">
        <v>3096000</v>
      </c>
      <c r="J9" s="8" t="n">
        <v>5000</v>
      </c>
      <c r="K9" s="8" t="n">
        <v>-321000</v>
      </c>
      <c r="L9" s="8" t="n">
        <v>2780000</v>
      </c>
      <c r="M9" s="8" t="n">
        <v>3336000</v>
      </c>
      <c r="N9" s="8" t="n">
        <v>7000</v>
      </c>
      <c r="O9" s="8" t="n">
        <v>-330000</v>
      </c>
      <c r="P9" s="8" t="n">
        <v>3013000</v>
      </c>
    </row>
    <row r="10" customFormat="false" ht="15" hidden="false" customHeight="true" outlineLevel="0" collapsed="false">
      <c r="A10" s="21"/>
      <c r="B10" s="5" t="s">
        <v>427</v>
      </c>
      <c r="C10" s="5" t="s">
        <v>428</v>
      </c>
      <c r="D10" s="4" t="n">
        <v>5</v>
      </c>
      <c r="E10" s="8" t="n">
        <v>2951000</v>
      </c>
      <c r="F10" s="8" t="n">
        <v>4000</v>
      </c>
      <c r="G10" s="8" t="n">
        <v>-193000</v>
      </c>
      <c r="H10" s="8" t="n">
        <v>2762000</v>
      </c>
      <c r="I10" s="8" t="n">
        <v>1827000</v>
      </c>
      <c r="J10" s="8" t="n">
        <v>1000</v>
      </c>
      <c r="K10" s="8" t="n">
        <v>-160000</v>
      </c>
      <c r="L10" s="8" t="n">
        <v>1668000</v>
      </c>
      <c r="M10" s="8" t="n">
        <v>2322000</v>
      </c>
      <c r="N10" s="8" t="n">
        <v>8000</v>
      </c>
      <c r="O10" s="8" t="n">
        <v>-187000</v>
      </c>
      <c r="P10" s="8" t="n">
        <v>2143000</v>
      </c>
    </row>
    <row r="11" customFormat="false" ht="30" hidden="false" customHeight="false" outlineLevel="0" collapsed="false">
      <c r="A11" s="21"/>
      <c r="B11" s="21"/>
      <c r="C11" s="5" t="s">
        <v>429</v>
      </c>
      <c r="D11" s="4" t="n">
        <v>6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5" hidden="false" customHeight="false" outlineLevel="0" collapsed="false">
      <c r="A12" s="21"/>
      <c r="B12" s="21"/>
      <c r="C12" s="5" t="s">
        <v>430</v>
      </c>
      <c r="D12" s="4" t="n">
        <v>7</v>
      </c>
      <c r="E12" s="8" t="n">
        <v>325000</v>
      </c>
      <c r="F12" s="8" t="n">
        <v>2000</v>
      </c>
      <c r="G12" s="8" t="n">
        <v>-2000</v>
      </c>
      <c r="H12" s="8" t="n">
        <v>325000</v>
      </c>
      <c r="I12" s="8" t="n">
        <v>316000</v>
      </c>
      <c r="J12" s="8" t="n">
        <v>4000</v>
      </c>
      <c r="K12" s="8" t="n">
        <v>-7000</v>
      </c>
      <c r="L12" s="8" t="n">
        <v>313000</v>
      </c>
      <c r="M12" s="8" t="n">
        <v>326000</v>
      </c>
      <c r="N12" s="8" t="n">
        <v>4000</v>
      </c>
      <c r="O12" s="8" t="n">
        <v>-4000</v>
      </c>
      <c r="P12" s="8" t="n">
        <v>326000</v>
      </c>
    </row>
    <row r="13" customFormat="false" ht="15" hidden="false" customHeight="false" outlineLevel="0" collapsed="false">
      <c r="A13" s="21"/>
      <c r="B13" s="5"/>
      <c r="C13" s="5" t="s">
        <v>431</v>
      </c>
      <c r="D13" s="4" t="n">
        <v>8</v>
      </c>
      <c r="E13" s="8" t="n">
        <v>3276000</v>
      </c>
      <c r="F13" s="8" t="n">
        <v>6000</v>
      </c>
      <c r="G13" s="8" t="n">
        <v>-195000</v>
      </c>
      <c r="H13" s="8" t="n">
        <v>3087000</v>
      </c>
      <c r="I13" s="8" t="n">
        <v>2143000</v>
      </c>
      <c r="J13" s="8" t="n">
        <v>5000</v>
      </c>
      <c r="K13" s="8" t="n">
        <v>-167000</v>
      </c>
      <c r="L13" s="8" t="n">
        <v>1981000</v>
      </c>
      <c r="M13" s="8" t="n">
        <v>2648000</v>
      </c>
      <c r="N13" s="8" t="n">
        <v>12000</v>
      </c>
      <c r="O13" s="8" t="n">
        <v>-191000</v>
      </c>
      <c r="P13" s="8" t="n">
        <v>2469000</v>
      </c>
    </row>
    <row r="14" customFormat="false" ht="15" hidden="false" customHeight="true" outlineLevel="0" collapsed="false">
      <c r="A14" s="21"/>
      <c r="B14" s="21" t="s">
        <v>432</v>
      </c>
      <c r="C14" s="21"/>
      <c r="D14" s="4" t="n">
        <v>9</v>
      </c>
      <c r="E14" s="8" t="n">
        <v>7047000</v>
      </c>
      <c r="F14" s="8" t="n">
        <v>9000</v>
      </c>
      <c r="G14" s="8" t="n">
        <v>-581000</v>
      </c>
      <c r="H14" s="8" t="n">
        <v>6475000</v>
      </c>
      <c r="I14" s="8" t="n">
        <v>5239000</v>
      </c>
      <c r="J14" s="8" t="n">
        <v>10000</v>
      </c>
      <c r="K14" s="8" t="n">
        <v>-488000</v>
      </c>
      <c r="L14" s="8" t="n">
        <v>4761000</v>
      </c>
      <c r="M14" s="8" t="n">
        <v>5984000</v>
      </c>
      <c r="N14" s="8" t="n">
        <v>19000</v>
      </c>
      <c r="O14" s="8" t="n">
        <v>-521000</v>
      </c>
      <c r="P14" s="8" t="n">
        <v>5482000</v>
      </c>
    </row>
    <row r="15" customFormat="false" ht="15" hidden="false" customHeight="true" outlineLevel="0" collapsed="false">
      <c r="A15" s="21" t="s">
        <v>433</v>
      </c>
      <c r="B15" s="5" t="s">
        <v>434</v>
      </c>
      <c r="C15" s="5"/>
      <c r="D15" s="4" t="n">
        <v>1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5" hidden="false" customHeight="true" outlineLevel="0" collapsed="false">
      <c r="A16" s="21"/>
      <c r="B16" s="5" t="s">
        <v>435</v>
      </c>
      <c r="C16" s="5"/>
      <c r="D16" s="4" t="n">
        <v>11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5" hidden="false" customHeight="true" outlineLevel="0" collapsed="false">
      <c r="A17" s="21"/>
      <c r="B17" s="5" t="s">
        <v>436</v>
      </c>
      <c r="C17" s="5"/>
      <c r="D17" s="4" t="n">
        <v>12</v>
      </c>
      <c r="E17" s="8" t="n">
        <v>71000</v>
      </c>
      <c r="F17" s="8" t="n">
        <v>0</v>
      </c>
      <c r="G17" s="8" t="n">
        <v>-1000</v>
      </c>
      <c r="H17" s="8" t="n">
        <v>70000</v>
      </c>
      <c r="I17" s="8" t="n">
        <v>47000</v>
      </c>
      <c r="J17" s="8" t="n">
        <v>0</v>
      </c>
      <c r="K17" s="8" t="n">
        <v>-2000</v>
      </c>
      <c r="L17" s="8" t="n">
        <v>45000</v>
      </c>
      <c r="M17" s="8" t="n">
        <v>67000</v>
      </c>
      <c r="N17" s="8" t="n">
        <v>0</v>
      </c>
      <c r="O17" s="8" t="n">
        <v>-1000</v>
      </c>
      <c r="P17" s="8" t="n">
        <v>66000</v>
      </c>
    </row>
    <row r="18" customFormat="false" ht="15" hidden="false" customHeight="true" outlineLevel="0" collapsed="false">
      <c r="A18" s="21"/>
      <c r="B18" s="5" t="s">
        <v>437</v>
      </c>
      <c r="C18" s="5"/>
      <c r="D18" s="4" t="n">
        <v>13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5" hidden="false" customHeight="true" outlineLevel="0" collapsed="false">
      <c r="A19" s="21"/>
      <c r="B19" s="5" t="s">
        <v>438</v>
      </c>
      <c r="C19" s="5"/>
      <c r="D19" s="4" t="n">
        <v>14</v>
      </c>
      <c r="E19" s="8" t="n">
        <v>4209000</v>
      </c>
      <c r="F19" s="8" t="n">
        <v>22000</v>
      </c>
      <c r="G19" s="8" t="n">
        <v>-36000</v>
      </c>
      <c r="H19" s="8" t="n">
        <v>4195000</v>
      </c>
      <c r="I19" s="8" t="n">
        <v>3726000</v>
      </c>
      <c r="J19" s="8" t="n">
        <v>4000</v>
      </c>
      <c r="K19" s="8" t="n">
        <v>-89000</v>
      </c>
      <c r="L19" s="8" t="n">
        <v>3641000</v>
      </c>
      <c r="M19" s="8" t="n">
        <v>4125000</v>
      </c>
      <c r="N19" s="8" t="n">
        <v>20000</v>
      </c>
      <c r="O19" s="8" t="n">
        <v>-35000</v>
      </c>
      <c r="P19" s="8" t="n">
        <v>4110000</v>
      </c>
    </row>
    <row r="20" customFormat="false" ht="15" hidden="false" customHeight="true" outlineLevel="0" collapsed="false">
      <c r="A20" s="21"/>
      <c r="B20" s="5" t="s">
        <v>425</v>
      </c>
      <c r="C20" s="5"/>
      <c r="D20" s="4" t="n">
        <v>15</v>
      </c>
      <c r="E20" s="8" t="n">
        <v>304000</v>
      </c>
      <c r="F20" s="8" t="n">
        <v>2000</v>
      </c>
      <c r="G20" s="8" t="n">
        <v>-4000</v>
      </c>
      <c r="H20" s="8" t="n">
        <v>302000</v>
      </c>
      <c r="I20" s="8" t="n">
        <v>221000</v>
      </c>
      <c r="J20" s="8" t="n">
        <v>0</v>
      </c>
      <c r="K20" s="8" t="n">
        <v>-7000</v>
      </c>
      <c r="L20" s="8" t="n">
        <v>214000</v>
      </c>
      <c r="M20" s="8" t="n">
        <v>296000</v>
      </c>
      <c r="N20" s="8" t="n">
        <v>2000</v>
      </c>
      <c r="O20" s="8" t="n">
        <v>-5000</v>
      </c>
      <c r="P20" s="8" t="n">
        <v>293000</v>
      </c>
    </row>
    <row r="21" customFormat="false" ht="15" hidden="false" customHeight="true" outlineLevel="0" collapsed="false">
      <c r="A21" s="21"/>
      <c r="B21" s="12" t="s">
        <v>439</v>
      </c>
      <c r="C21" s="12"/>
      <c r="D21" s="4" t="n">
        <v>16</v>
      </c>
      <c r="E21" s="8" t="n">
        <v>4584000</v>
      </c>
      <c r="F21" s="8" t="n">
        <v>24000</v>
      </c>
      <c r="G21" s="8" t="n">
        <v>-41000</v>
      </c>
      <c r="H21" s="8" t="n">
        <v>4567000</v>
      </c>
      <c r="I21" s="8" t="n">
        <v>3994000</v>
      </c>
      <c r="J21" s="8" t="n">
        <v>4000</v>
      </c>
      <c r="K21" s="8" t="n">
        <v>-98000</v>
      </c>
      <c r="L21" s="8" t="n">
        <v>3900000</v>
      </c>
      <c r="M21" s="8" t="n">
        <v>4488000</v>
      </c>
      <c r="N21" s="8" t="n">
        <v>22000</v>
      </c>
      <c r="O21" s="8" t="n">
        <v>-41000</v>
      </c>
      <c r="P21" s="8" t="n">
        <v>4469000</v>
      </c>
    </row>
    <row r="22" customFormat="false" ht="15" hidden="false" customHeight="true" outlineLevel="0" collapsed="false">
      <c r="A22" s="12" t="s">
        <v>440</v>
      </c>
      <c r="B22" s="12"/>
      <c r="C22" s="12"/>
      <c r="D22" s="13" t="n">
        <v>17</v>
      </c>
      <c r="E22" s="15" t="n">
        <v>11631000</v>
      </c>
      <c r="F22" s="15" t="n">
        <v>33000</v>
      </c>
      <c r="G22" s="15" t="n">
        <v>-622000</v>
      </c>
      <c r="H22" s="15" t="n">
        <v>11042000</v>
      </c>
      <c r="I22" s="15" t="n">
        <v>9233000</v>
      </c>
      <c r="J22" s="15" t="n">
        <v>14000</v>
      </c>
      <c r="K22" s="15" t="n">
        <v>-586000</v>
      </c>
      <c r="L22" s="15" t="n">
        <v>8661000</v>
      </c>
      <c r="M22" s="15" t="n">
        <v>10472000</v>
      </c>
      <c r="N22" s="15" t="n">
        <v>41000</v>
      </c>
      <c r="O22" s="15" t="n">
        <v>-562000</v>
      </c>
      <c r="P22" s="15" t="n">
        <v>9951000</v>
      </c>
    </row>
  </sheetData>
  <mergeCells count="26">
    <mergeCell ref="A1:O1"/>
    <mergeCell ref="E2:H2"/>
    <mergeCell ref="I2:L2"/>
    <mergeCell ref="M2:P2"/>
    <mergeCell ref="E3:E4"/>
    <mergeCell ref="F3:G3"/>
    <mergeCell ref="H3:H4"/>
    <mergeCell ref="I3:I4"/>
    <mergeCell ref="J3:K3"/>
    <mergeCell ref="L3:L4"/>
    <mergeCell ref="M3:M4"/>
    <mergeCell ref="N3:O3"/>
    <mergeCell ref="P3:P4"/>
    <mergeCell ref="A6:A14"/>
    <mergeCell ref="B6:B9"/>
    <mergeCell ref="B10:B13"/>
    <mergeCell ref="B14:C14"/>
    <mergeCell ref="A15:A21"/>
    <mergeCell ref="B15:C15"/>
    <mergeCell ref="B16:C16"/>
    <mergeCell ref="B17:C17"/>
    <mergeCell ref="B18:C18"/>
    <mergeCell ref="B19:C19"/>
    <mergeCell ref="B20:C20"/>
    <mergeCell ref="B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55.42"/>
    <col collapsed="false" customWidth="true" hidden="false" outlineLevel="0" max="3" min="3" style="0" width="71.14"/>
    <col collapsed="false" customWidth="true" hidden="false" outlineLevel="0" max="4" min="4" style="0" width="8"/>
    <col collapsed="false" customWidth="true" hidden="false" outlineLevel="0" max="16" min="5" style="0" width="21.57"/>
    <col collapsed="false" customWidth="false" hidden="true" outlineLevel="0" max="16384" min="17" style="0" width="11.43"/>
  </cols>
  <sheetData>
    <row r="1" customFormat="false" ht="15.75" hidden="false" customHeight="true" outlineLevel="0" collapsed="false">
      <c r="A1" s="1" t="s">
        <v>4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/>
      <c r="I2" s="3" t="s">
        <v>3</v>
      </c>
      <c r="J2" s="3"/>
      <c r="K2" s="3"/>
      <c r="L2" s="3"/>
      <c r="M2" s="3" t="s">
        <v>6</v>
      </c>
      <c r="N2" s="3"/>
      <c r="O2" s="3"/>
      <c r="P2" s="3"/>
    </row>
    <row r="3" customFormat="false" ht="27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442</v>
      </c>
      <c r="F3" s="3" t="s">
        <v>443</v>
      </c>
      <c r="G3" s="3" t="s">
        <v>444</v>
      </c>
      <c r="H3" s="3" t="s">
        <v>374</v>
      </c>
      <c r="I3" s="3" t="s">
        <v>442</v>
      </c>
      <c r="J3" s="3" t="s">
        <v>443</v>
      </c>
      <c r="K3" s="3" t="s">
        <v>444</v>
      </c>
      <c r="L3" s="3" t="s">
        <v>374</v>
      </c>
      <c r="M3" s="3" t="s">
        <v>442</v>
      </c>
      <c r="N3" s="3" t="s">
        <v>443</v>
      </c>
      <c r="O3" s="3" t="s">
        <v>444</v>
      </c>
      <c r="P3" s="3" t="s">
        <v>374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n">
        <v>1</v>
      </c>
      <c r="F4" s="4" t="n">
        <v>2</v>
      </c>
      <c r="G4" s="4" t="n">
        <v>3</v>
      </c>
      <c r="H4" s="4" t="n">
        <v>4</v>
      </c>
      <c r="I4" s="4" t="n">
        <v>1</v>
      </c>
      <c r="J4" s="4" t="n">
        <v>2</v>
      </c>
      <c r="K4" s="4" t="n">
        <v>3</v>
      </c>
      <c r="L4" s="4" t="n">
        <v>4</v>
      </c>
      <c r="M4" s="4" t="n">
        <v>1</v>
      </c>
      <c r="N4" s="4" t="n">
        <v>2</v>
      </c>
      <c r="O4" s="4" t="n">
        <v>3</v>
      </c>
      <c r="P4" s="4" t="n">
        <v>4</v>
      </c>
    </row>
    <row r="5" customFormat="false" ht="15" hidden="false" customHeight="true" outlineLevel="0" collapsed="false">
      <c r="A5" s="21" t="s">
        <v>445</v>
      </c>
      <c r="B5" s="21" t="s">
        <v>446</v>
      </c>
      <c r="C5" s="21" t="s">
        <v>423</v>
      </c>
      <c r="D5" s="4" t="n">
        <v>1</v>
      </c>
      <c r="E5" s="8" t="n">
        <v>2898000</v>
      </c>
      <c r="F5" s="8" t="n">
        <v>3000</v>
      </c>
      <c r="G5" s="8" t="n">
        <v>-261000</v>
      </c>
      <c r="H5" s="8" t="n">
        <v>2640000</v>
      </c>
      <c r="I5" s="8" t="n">
        <v>1820000</v>
      </c>
      <c r="J5" s="8" t="n">
        <v>0</v>
      </c>
      <c r="K5" s="8" t="n">
        <v>-219000</v>
      </c>
      <c r="L5" s="8" t="n">
        <v>1601000</v>
      </c>
      <c r="M5" s="8" t="n">
        <v>2784000</v>
      </c>
      <c r="N5" s="8" t="n">
        <v>4000</v>
      </c>
      <c r="O5" s="8" t="n">
        <v>-226000</v>
      </c>
      <c r="P5" s="8" t="n">
        <v>2562000</v>
      </c>
    </row>
    <row r="6" customFormat="false" ht="15" hidden="false" customHeight="false" outlineLevel="0" collapsed="false">
      <c r="A6" s="21"/>
      <c r="B6" s="21"/>
      <c r="C6" s="21" t="s">
        <v>424</v>
      </c>
      <c r="D6" s="4" t="n">
        <v>2</v>
      </c>
      <c r="E6" s="8" t="n">
        <v>1387000</v>
      </c>
      <c r="F6" s="8" t="n">
        <v>0</v>
      </c>
      <c r="G6" s="8" t="n">
        <v>-200000</v>
      </c>
      <c r="H6" s="8" t="n">
        <v>1187000</v>
      </c>
      <c r="I6" s="8" t="n">
        <v>1255000</v>
      </c>
      <c r="J6" s="8" t="n">
        <v>0</v>
      </c>
      <c r="K6" s="8" t="n">
        <v>-161000</v>
      </c>
      <c r="L6" s="8" t="n">
        <v>1094000</v>
      </c>
      <c r="M6" s="8" t="n">
        <v>1295000</v>
      </c>
      <c r="N6" s="8" t="n">
        <v>1000</v>
      </c>
      <c r="O6" s="8" t="n">
        <v>-162000</v>
      </c>
      <c r="P6" s="8" t="n">
        <v>1134000</v>
      </c>
    </row>
    <row r="7" customFormat="false" ht="15" hidden="false" customHeight="false" outlineLevel="0" collapsed="false">
      <c r="A7" s="21"/>
      <c r="B7" s="21"/>
      <c r="C7" s="5" t="s">
        <v>425</v>
      </c>
      <c r="D7" s="4" t="n">
        <v>3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5" hidden="false" customHeight="false" outlineLevel="0" collapsed="false">
      <c r="A8" s="21"/>
      <c r="B8" s="21"/>
      <c r="C8" s="5" t="s">
        <v>426</v>
      </c>
      <c r="D8" s="4" t="n">
        <v>4</v>
      </c>
      <c r="E8" s="8" t="n">
        <v>4285000</v>
      </c>
      <c r="F8" s="8" t="n">
        <v>3000</v>
      </c>
      <c r="G8" s="8" t="n">
        <v>-461000</v>
      </c>
      <c r="H8" s="8" t="n">
        <v>3827000</v>
      </c>
      <c r="I8" s="8" t="n">
        <v>3075000</v>
      </c>
      <c r="J8" s="8" t="n">
        <v>0</v>
      </c>
      <c r="K8" s="8" t="n">
        <v>-380000</v>
      </c>
      <c r="L8" s="8" t="n">
        <v>2695000</v>
      </c>
      <c r="M8" s="8" t="n">
        <v>4079000</v>
      </c>
      <c r="N8" s="8" t="n">
        <v>5000</v>
      </c>
      <c r="O8" s="8" t="n">
        <v>-388000</v>
      </c>
      <c r="P8" s="8" t="n">
        <v>3696000</v>
      </c>
    </row>
    <row r="9" customFormat="false" ht="15" hidden="false" customHeight="true" outlineLevel="0" collapsed="false">
      <c r="A9" s="21"/>
      <c r="B9" s="5" t="s">
        <v>427</v>
      </c>
      <c r="C9" s="5" t="s">
        <v>428</v>
      </c>
      <c r="D9" s="4" t="n">
        <v>5</v>
      </c>
      <c r="E9" s="8" t="n">
        <v>1676000</v>
      </c>
      <c r="F9" s="8" t="n">
        <v>0</v>
      </c>
      <c r="G9" s="8" t="n">
        <v>-16000</v>
      </c>
      <c r="H9" s="8" t="n">
        <v>1660000</v>
      </c>
      <c r="I9" s="8" t="n">
        <v>50000</v>
      </c>
      <c r="J9" s="8" t="n">
        <v>0</v>
      </c>
      <c r="K9" s="8" t="n">
        <v>-1000</v>
      </c>
      <c r="L9" s="8" t="n">
        <v>49000</v>
      </c>
      <c r="M9" s="8" t="n">
        <v>1262000</v>
      </c>
      <c r="N9" s="8" t="n">
        <v>9000</v>
      </c>
      <c r="O9" s="8" t="n">
        <v>-4000</v>
      </c>
      <c r="P9" s="8" t="n">
        <v>1267000</v>
      </c>
    </row>
    <row r="10" customFormat="false" ht="30" hidden="false" customHeight="false" outlineLevel="0" collapsed="false">
      <c r="A10" s="21"/>
      <c r="B10" s="21"/>
      <c r="C10" s="5" t="s">
        <v>429</v>
      </c>
      <c r="D10" s="4" t="n">
        <v>6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5" hidden="false" customHeight="false" outlineLevel="0" collapsed="false">
      <c r="A11" s="21"/>
      <c r="B11" s="21"/>
      <c r="C11" s="5" t="s">
        <v>430</v>
      </c>
      <c r="D11" s="4" t="n">
        <v>7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5" hidden="false" customHeight="false" outlineLevel="0" collapsed="false">
      <c r="A12" s="21"/>
      <c r="B12" s="5"/>
      <c r="C12" s="5" t="s">
        <v>431</v>
      </c>
      <c r="D12" s="4" t="n">
        <v>8</v>
      </c>
      <c r="E12" s="8" t="n">
        <v>1676000</v>
      </c>
      <c r="F12" s="8" t="n">
        <v>0</v>
      </c>
      <c r="G12" s="8" t="n">
        <v>-16000</v>
      </c>
      <c r="H12" s="8" t="n">
        <v>1660000</v>
      </c>
      <c r="I12" s="8" t="n">
        <v>50000</v>
      </c>
      <c r="J12" s="8" t="n">
        <v>0</v>
      </c>
      <c r="K12" s="8" t="n">
        <v>-1000</v>
      </c>
      <c r="L12" s="8" t="n">
        <v>49000</v>
      </c>
      <c r="M12" s="8" t="n">
        <v>1262000</v>
      </c>
      <c r="N12" s="8" t="n">
        <v>9000</v>
      </c>
      <c r="O12" s="8" t="n">
        <v>-4000</v>
      </c>
      <c r="P12" s="8" t="n">
        <v>1267000</v>
      </c>
    </row>
    <row r="13" customFormat="false" ht="15" hidden="false" customHeight="true" outlineLevel="0" collapsed="false">
      <c r="A13" s="21"/>
      <c r="B13" s="21" t="s">
        <v>432</v>
      </c>
      <c r="C13" s="21"/>
      <c r="D13" s="4" t="n">
        <v>9</v>
      </c>
      <c r="E13" s="8" t="n">
        <v>5961000</v>
      </c>
      <c r="F13" s="8" t="n">
        <v>3000</v>
      </c>
      <c r="G13" s="8" t="n">
        <v>-477000</v>
      </c>
      <c r="H13" s="8" t="n">
        <v>5487000</v>
      </c>
      <c r="I13" s="8" t="n">
        <v>3125000</v>
      </c>
      <c r="J13" s="8" t="n">
        <v>0</v>
      </c>
      <c r="K13" s="8" t="n">
        <v>-381000</v>
      </c>
      <c r="L13" s="8" t="n">
        <v>2744000</v>
      </c>
      <c r="M13" s="8" t="n">
        <v>5341000</v>
      </c>
      <c r="N13" s="8" t="n">
        <v>14000</v>
      </c>
      <c r="O13" s="8" t="n">
        <v>-392000</v>
      </c>
      <c r="P13" s="8" t="n">
        <v>4963000</v>
      </c>
    </row>
    <row r="14" customFormat="false" ht="15" hidden="false" customHeight="true" outlineLevel="0" collapsed="false">
      <c r="A14" s="21" t="s">
        <v>433</v>
      </c>
      <c r="B14" s="5" t="s">
        <v>434</v>
      </c>
      <c r="C14" s="5"/>
      <c r="D14" s="4" t="n">
        <v>1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5" hidden="false" customHeight="true" outlineLevel="0" collapsed="false">
      <c r="A15" s="21"/>
      <c r="B15" s="5" t="s">
        <v>435</v>
      </c>
      <c r="C15" s="5"/>
      <c r="D15" s="4" t="n">
        <v>11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5" hidden="false" customHeight="true" outlineLevel="0" collapsed="false">
      <c r="A16" s="21"/>
      <c r="B16" s="5" t="s">
        <v>436</v>
      </c>
      <c r="C16" s="5"/>
      <c r="D16" s="4" t="n">
        <v>12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5" hidden="false" customHeight="true" outlineLevel="0" collapsed="false">
      <c r="A17" s="21"/>
      <c r="B17" s="5" t="s">
        <v>437</v>
      </c>
      <c r="C17" s="5"/>
      <c r="D17" s="4" t="n">
        <v>13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5" hidden="false" customHeight="true" outlineLevel="0" collapsed="false">
      <c r="A18" s="21"/>
      <c r="B18" s="5" t="s">
        <v>438</v>
      </c>
      <c r="C18" s="5"/>
      <c r="D18" s="4" t="n">
        <v>14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5" hidden="false" customHeight="true" outlineLevel="0" collapsed="false">
      <c r="A19" s="21"/>
      <c r="B19" s="5" t="s">
        <v>425</v>
      </c>
      <c r="C19" s="5"/>
      <c r="D19" s="4" t="n">
        <v>15</v>
      </c>
      <c r="E19" s="8" t="n">
        <v>256000</v>
      </c>
      <c r="F19" s="8" t="n">
        <v>0</v>
      </c>
      <c r="G19" s="8" t="n">
        <v>-1000</v>
      </c>
      <c r="H19" s="8" t="n">
        <v>255000</v>
      </c>
      <c r="I19" s="8" t="n">
        <v>242000</v>
      </c>
      <c r="J19" s="8" t="n">
        <v>2000</v>
      </c>
      <c r="K19" s="8" t="n">
        <v>0</v>
      </c>
      <c r="L19" s="8" t="n">
        <v>244000</v>
      </c>
      <c r="M19" s="8" t="n">
        <v>251000</v>
      </c>
      <c r="N19" s="8" t="n">
        <v>0</v>
      </c>
      <c r="O19" s="8" t="n">
        <v>-1000</v>
      </c>
      <c r="P19" s="8" t="n">
        <v>250000</v>
      </c>
    </row>
    <row r="20" customFormat="false" ht="15" hidden="false" customHeight="true" outlineLevel="0" collapsed="false">
      <c r="A20" s="21"/>
      <c r="B20" s="23" t="s">
        <v>447</v>
      </c>
      <c r="C20" s="23"/>
      <c r="D20" s="4" t="n">
        <v>16</v>
      </c>
      <c r="E20" s="8" t="n">
        <v>256000</v>
      </c>
      <c r="F20" s="8" t="n">
        <v>0</v>
      </c>
      <c r="G20" s="8" t="n">
        <v>-1000</v>
      </c>
      <c r="H20" s="8" t="n">
        <v>255000</v>
      </c>
      <c r="I20" s="8" t="n">
        <v>242000</v>
      </c>
      <c r="J20" s="8" t="n">
        <v>2000</v>
      </c>
      <c r="K20" s="8" t="n">
        <v>0</v>
      </c>
      <c r="L20" s="8" t="n">
        <v>244000</v>
      </c>
      <c r="M20" s="8" t="n">
        <v>251000</v>
      </c>
      <c r="N20" s="8" t="n">
        <v>0</v>
      </c>
      <c r="O20" s="8" t="n">
        <v>-1000</v>
      </c>
      <c r="P20" s="8" t="n">
        <v>250000</v>
      </c>
    </row>
    <row r="21" customFormat="false" ht="15" hidden="false" customHeight="true" outlineLevel="0" collapsed="false">
      <c r="A21" s="12" t="s">
        <v>448</v>
      </c>
      <c r="B21" s="12"/>
      <c r="C21" s="12"/>
      <c r="D21" s="13" t="n">
        <v>17</v>
      </c>
      <c r="E21" s="15" t="n">
        <v>6217000</v>
      </c>
      <c r="F21" s="15" t="n">
        <v>3000</v>
      </c>
      <c r="G21" s="15" t="n">
        <v>-478000</v>
      </c>
      <c r="H21" s="15" t="n">
        <v>5742000</v>
      </c>
      <c r="I21" s="15" t="n">
        <v>3367000</v>
      </c>
      <c r="J21" s="15" t="n">
        <v>2000</v>
      </c>
      <c r="K21" s="15" t="n">
        <v>-381000</v>
      </c>
      <c r="L21" s="15" t="n">
        <v>2988000</v>
      </c>
      <c r="M21" s="15" t="n">
        <v>5592000</v>
      </c>
      <c r="N21" s="15" t="n">
        <v>14000</v>
      </c>
      <c r="O21" s="15" t="n">
        <v>-393000</v>
      </c>
      <c r="P21" s="15" t="n">
        <v>5213000</v>
      </c>
    </row>
  </sheetData>
  <mergeCells count="17">
    <mergeCell ref="A1:O1"/>
    <mergeCell ref="E2:H2"/>
    <mergeCell ref="I2:L2"/>
    <mergeCell ref="M2:P2"/>
    <mergeCell ref="A5:A13"/>
    <mergeCell ref="B5:B8"/>
    <mergeCell ref="B9:B12"/>
    <mergeCell ref="B13:C13"/>
    <mergeCell ref="A14:A20"/>
    <mergeCell ref="B14:C14"/>
    <mergeCell ref="B15:C15"/>
    <mergeCell ref="B16:C16"/>
    <mergeCell ref="B17:C17"/>
    <mergeCell ref="B18:C18"/>
    <mergeCell ref="B19:C19"/>
    <mergeCell ref="B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55.42"/>
    <col collapsed="false" customWidth="true" hidden="false" outlineLevel="0" max="3" min="3" style="0" width="71.14"/>
    <col collapsed="false" customWidth="true" hidden="false" outlineLevel="0" max="4" min="4" style="0" width="8"/>
    <col collapsed="false" customWidth="true" hidden="false" outlineLevel="0" max="10" min="5" style="0" width="21.57"/>
    <col collapsed="false" customWidth="false" hidden="true" outlineLevel="0" max="16384" min="11" style="0" width="11.43"/>
  </cols>
  <sheetData>
    <row r="1" customFormat="false" ht="15.75" hidden="false" customHeight="true" outlineLevel="0" collapsed="false">
      <c r="A1" s="1" t="s">
        <v>449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 t="s">
        <v>3</v>
      </c>
      <c r="H2" s="3"/>
      <c r="I2" s="3" t="s">
        <v>6</v>
      </c>
      <c r="J2" s="3"/>
    </row>
    <row r="3" customFormat="false" ht="30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17" t="s">
        <v>371</v>
      </c>
      <c r="F3" s="3" t="s">
        <v>374</v>
      </c>
      <c r="G3" s="17" t="s">
        <v>371</v>
      </c>
      <c r="H3" s="3" t="s">
        <v>374</v>
      </c>
      <c r="I3" s="17" t="s">
        <v>371</v>
      </c>
      <c r="J3" s="3" t="s">
        <v>374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n">
        <v>1</v>
      </c>
      <c r="F4" s="4" t="n">
        <v>2</v>
      </c>
      <c r="G4" s="4" t="n">
        <v>1</v>
      </c>
      <c r="H4" s="4" t="n">
        <v>2</v>
      </c>
      <c r="I4" s="4" t="n">
        <v>1</v>
      </c>
      <c r="J4" s="4" t="n">
        <v>2</v>
      </c>
    </row>
    <row r="5" customFormat="false" ht="15" hidden="false" customHeight="true" outlineLevel="0" collapsed="false">
      <c r="A5" s="21" t="s">
        <v>445</v>
      </c>
      <c r="B5" s="21" t="s">
        <v>446</v>
      </c>
      <c r="C5" s="21" t="s">
        <v>423</v>
      </c>
      <c r="D5" s="4" t="n">
        <v>1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</row>
    <row r="6" customFormat="false" ht="15" hidden="false" customHeight="false" outlineLevel="0" collapsed="false">
      <c r="A6" s="21"/>
      <c r="B6" s="21"/>
      <c r="C6" s="21" t="s">
        <v>424</v>
      </c>
      <c r="D6" s="4" t="n">
        <v>2</v>
      </c>
      <c r="E6" s="8" t="n">
        <v>22000</v>
      </c>
      <c r="F6" s="8" t="n">
        <v>22000</v>
      </c>
      <c r="G6" s="8" t="n">
        <v>1000</v>
      </c>
      <c r="H6" s="8" t="n">
        <v>1000</v>
      </c>
      <c r="I6" s="8" t="n">
        <v>1000</v>
      </c>
      <c r="J6" s="8" t="n">
        <v>1000</v>
      </c>
    </row>
    <row r="7" customFormat="false" ht="15" hidden="false" customHeight="false" outlineLevel="0" collapsed="false">
      <c r="A7" s="21"/>
      <c r="B7" s="21"/>
      <c r="C7" s="5" t="s">
        <v>425</v>
      </c>
      <c r="D7" s="4" t="n">
        <v>3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5" hidden="false" customHeight="false" outlineLevel="0" collapsed="false">
      <c r="A8" s="21"/>
      <c r="B8" s="21"/>
      <c r="C8" s="5" t="s">
        <v>450</v>
      </c>
      <c r="D8" s="4" t="n">
        <v>4</v>
      </c>
      <c r="E8" s="8" t="n">
        <v>22000</v>
      </c>
      <c r="F8" s="8" t="n">
        <v>22000</v>
      </c>
      <c r="G8" s="8" t="n">
        <v>1000</v>
      </c>
      <c r="H8" s="8" t="n">
        <v>1000</v>
      </c>
      <c r="I8" s="8" t="n">
        <v>1000</v>
      </c>
      <c r="J8" s="8" t="n">
        <v>1000</v>
      </c>
    </row>
    <row r="9" customFormat="false" ht="15" hidden="false" customHeight="true" outlineLevel="0" collapsed="false">
      <c r="A9" s="21"/>
      <c r="B9" s="5" t="s">
        <v>427</v>
      </c>
      <c r="C9" s="5" t="s">
        <v>451</v>
      </c>
      <c r="D9" s="4" t="n">
        <v>5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30" hidden="false" customHeight="false" outlineLevel="0" collapsed="false">
      <c r="A10" s="21"/>
      <c r="B10" s="21"/>
      <c r="C10" s="5" t="s">
        <v>429</v>
      </c>
      <c r="D10" s="4" t="n">
        <v>6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5" hidden="false" customHeight="false" outlineLevel="0" collapsed="false">
      <c r="A11" s="21"/>
      <c r="B11" s="21"/>
      <c r="C11" s="5" t="s">
        <v>430</v>
      </c>
      <c r="D11" s="4" t="n">
        <v>7</v>
      </c>
      <c r="E11" s="8" t="n">
        <v>17000</v>
      </c>
      <c r="F11" s="8" t="n">
        <v>14000</v>
      </c>
      <c r="G11" s="8" t="n">
        <v>25000</v>
      </c>
      <c r="H11" s="8" t="n">
        <v>24000</v>
      </c>
      <c r="I11" s="8" t="n">
        <v>21000</v>
      </c>
      <c r="J11" s="8" t="n">
        <v>18000</v>
      </c>
    </row>
    <row r="12" customFormat="false" ht="15" hidden="false" customHeight="false" outlineLevel="0" collapsed="false">
      <c r="A12" s="21"/>
      <c r="B12" s="5"/>
      <c r="C12" s="5" t="s">
        <v>431</v>
      </c>
      <c r="D12" s="4" t="n">
        <v>8</v>
      </c>
      <c r="E12" s="8" t="n">
        <v>17000</v>
      </c>
      <c r="F12" s="8" t="n">
        <v>14000</v>
      </c>
      <c r="G12" s="8" t="n">
        <v>25000</v>
      </c>
      <c r="H12" s="8" t="n">
        <v>24000</v>
      </c>
      <c r="I12" s="8" t="n">
        <v>21000</v>
      </c>
      <c r="J12" s="8" t="n">
        <v>18000</v>
      </c>
    </row>
    <row r="13" customFormat="false" ht="15" hidden="false" customHeight="true" outlineLevel="0" collapsed="false">
      <c r="A13" s="21"/>
      <c r="B13" s="21" t="s">
        <v>432</v>
      </c>
      <c r="C13" s="21"/>
      <c r="D13" s="4" t="n">
        <v>9</v>
      </c>
      <c r="E13" s="8" t="n">
        <v>39000</v>
      </c>
      <c r="F13" s="8" t="n">
        <v>36000</v>
      </c>
      <c r="G13" s="8" t="n">
        <v>26000</v>
      </c>
      <c r="H13" s="8" t="n">
        <v>25000</v>
      </c>
      <c r="I13" s="8" t="n">
        <v>22000</v>
      </c>
      <c r="J13" s="8" t="n">
        <v>19000</v>
      </c>
    </row>
    <row r="14" customFormat="false" ht="15" hidden="false" customHeight="true" outlineLevel="0" collapsed="false">
      <c r="A14" s="21" t="s">
        <v>452</v>
      </c>
      <c r="B14" s="5" t="s">
        <v>434</v>
      </c>
      <c r="C14" s="5"/>
      <c r="D14" s="4" t="n">
        <v>1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5" hidden="false" customHeight="true" outlineLevel="0" collapsed="false">
      <c r="A15" s="21"/>
      <c r="B15" s="5" t="s">
        <v>435</v>
      </c>
      <c r="C15" s="5"/>
      <c r="D15" s="4" t="n">
        <v>11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5" hidden="false" customHeight="true" outlineLevel="0" collapsed="false">
      <c r="A16" s="21"/>
      <c r="B16" s="5" t="s">
        <v>436</v>
      </c>
      <c r="C16" s="5"/>
      <c r="D16" s="4" t="n">
        <v>12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</row>
    <row r="17" customFormat="false" ht="15" hidden="false" customHeight="true" outlineLevel="0" collapsed="false">
      <c r="A17" s="21"/>
      <c r="B17" s="5" t="s">
        <v>437</v>
      </c>
      <c r="C17" s="5"/>
      <c r="D17" s="4" t="n">
        <v>13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customFormat="false" ht="15" hidden="false" customHeight="true" outlineLevel="0" collapsed="false">
      <c r="A18" s="21"/>
      <c r="B18" s="5" t="s">
        <v>438</v>
      </c>
      <c r="C18" s="5"/>
      <c r="D18" s="4" t="n">
        <v>14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</row>
    <row r="19" customFormat="false" ht="15" hidden="false" customHeight="true" outlineLevel="0" collapsed="false">
      <c r="A19" s="21"/>
      <c r="B19" s="5" t="s">
        <v>425</v>
      </c>
      <c r="C19" s="5"/>
      <c r="D19" s="4" t="n">
        <v>15</v>
      </c>
      <c r="E19" s="8" t="n">
        <v>7000</v>
      </c>
      <c r="F19" s="8" t="n">
        <v>6000</v>
      </c>
      <c r="G19" s="8" t="n">
        <v>9000</v>
      </c>
      <c r="H19" s="8" t="n">
        <v>7000</v>
      </c>
      <c r="I19" s="8" t="n">
        <v>7000</v>
      </c>
      <c r="J19" s="8" t="n">
        <v>6000</v>
      </c>
    </row>
    <row r="20" customFormat="false" ht="15" hidden="false" customHeight="true" outlineLevel="0" collapsed="false">
      <c r="A20" s="21"/>
      <c r="B20" s="23" t="s">
        <v>447</v>
      </c>
      <c r="C20" s="23"/>
      <c r="D20" s="4" t="n">
        <v>16</v>
      </c>
      <c r="E20" s="8" t="n">
        <v>7000</v>
      </c>
      <c r="F20" s="8" t="n">
        <v>6000</v>
      </c>
      <c r="G20" s="8" t="n">
        <v>9000</v>
      </c>
      <c r="H20" s="8" t="n">
        <v>7000</v>
      </c>
      <c r="I20" s="8" t="n">
        <v>7000</v>
      </c>
      <c r="J20" s="8" t="n">
        <v>6000</v>
      </c>
    </row>
    <row r="21" customFormat="false" ht="15" hidden="false" customHeight="true" outlineLevel="0" collapsed="false">
      <c r="A21" s="12" t="s">
        <v>453</v>
      </c>
      <c r="B21" s="12"/>
      <c r="C21" s="12"/>
      <c r="D21" s="13" t="n">
        <v>17</v>
      </c>
      <c r="E21" s="15" t="n">
        <v>46000</v>
      </c>
      <c r="F21" s="15" t="n">
        <v>42000</v>
      </c>
      <c r="G21" s="15" t="n">
        <v>35000</v>
      </c>
      <c r="H21" s="15" t="n">
        <v>32000</v>
      </c>
      <c r="I21" s="15" t="n">
        <v>29000</v>
      </c>
      <c r="J21" s="15" t="n">
        <v>25000</v>
      </c>
    </row>
  </sheetData>
  <mergeCells count="17">
    <mergeCell ref="A1:I1"/>
    <mergeCell ref="E2:F2"/>
    <mergeCell ref="G2:H2"/>
    <mergeCell ref="I2:J2"/>
    <mergeCell ref="A5:A13"/>
    <mergeCell ref="B5:B8"/>
    <mergeCell ref="B9:B12"/>
    <mergeCell ref="B13:C13"/>
    <mergeCell ref="A14:A20"/>
    <mergeCell ref="B14:C14"/>
    <mergeCell ref="B15:C15"/>
    <mergeCell ref="B16:C16"/>
    <mergeCell ref="B17:C17"/>
    <mergeCell ref="B18:C18"/>
    <mergeCell ref="B19:C19"/>
    <mergeCell ref="B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3.57"/>
    <col collapsed="false" customWidth="true" hidden="false" outlineLevel="0" max="3" min="3" style="0" width="26.86"/>
    <col collapsed="false" customWidth="true" hidden="false" outlineLevel="0" max="4" min="4" style="0" width="8"/>
    <col collapsed="false" customWidth="true" hidden="false" outlineLevel="0" max="22" min="5" style="0" width="21.57"/>
    <col collapsed="false" customWidth="false" hidden="true" outlineLevel="0" max="16384" min="23" style="0" width="11.43"/>
  </cols>
  <sheetData>
    <row r="1" customFormat="false" ht="15.75" hidden="false" customHeight="true" outlineLevel="0" collapsed="false">
      <c r="A1" s="1" t="s">
        <v>4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4</v>
      </c>
      <c r="F2" s="3"/>
      <c r="G2" s="3"/>
      <c r="H2" s="3"/>
      <c r="I2" s="3"/>
      <c r="J2" s="3"/>
      <c r="K2" s="3" t="s">
        <v>5</v>
      </c>
      <c r="L2" s="3"/>
      <c r="M2" s="3"/>
      <c r="N2" s="3"/>
      <c r="O2" s="3"/>
      <c r="P2" s="3"/>
      <c r="Q2" s="3" t="s">
        <v>6</v>
      </c>
      <c r="R2" s="3"/>
      <c r="S2" s="3"/>
      <c r="T2" s="3"/>
      <c r="U2" s="3"/>
      <c r="V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219</v>
      </c>
      <c r="F3" s="3"/>
      <c r="G3" s="3"/>
      <c r="H3" s="3"/>
      <c r="I3" s="3"/>
      <c r="J3" s="3" t="s">
        <v>76</v>
      </c>
      <c r="K3" s="3" t="s">
        <v>219</v>
      </c>
      <c r="L3" s="3"/>
      <c r="M3" s="3"/>
      <c r="N3" s="3"/>
      <c r="O3" s="3"/>
      <c r="P3" s="3" t="s">
        <v>76</v>
      </c>
      <c r="Q3" s="3" t="s">
        <v>219</v>
      </c>
      <c r="R3" s="3"/>
      <c r="S3" s="3"/>
      <c r="T3" s="3"/>
      <c r="U3" s="3"/>
      <c r="V3" s="3" t="s">
        <v>76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3" t="s">
        <v>218</v>
      </c>
      <c r="F4" s="3"/>
      <c r="G4" s="3"/>
      <c r="H4" s="3"/>
      <c r="I4" s="3" t="s">
        <v>455</v>
      </c>
      <c r="J4" s="3"/>
      <c r="K4" s="3" t="s">
        <v>218</v>
      </c>
      <c r="L4" s="3"/>
      <c r="M4" s="3"/>
      <c r="N4" s="3"/>
      <c r="O4" s="3" t="s">
        <v>455</v>
      </c>
      <c r="P4" s="3"/>
      <c r="Q4" s="3" t="s">
        <v>218</v>
      </c>
      <c r="R4" s="3"/>
      <c r="S4" s="3"/>
      <c r="T4" s="3"/>
      <c r="U4" s="3" t="s">
        <v>455</v>
      </c>
      <c r="V4" s="3"/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2" t="s">
        <v>1</v>
      </c>
      <c r="E5" s="3" t="s">
        <v>100</v>
      </c>
      <c r="F5" s="3" t="s">
        <v>456</v>
      </c>
      <c r="G5" s="3" t="s">
        <v>457</v>
      </c>
      <c r="H5" s="3" t="s">
        <v>76</v>
      </c>
      <c r="I5" s="3"/>
      <c r="J5" s="3"/>
      <c r="K5" s="3" t="s">
        <v>100</v>
      </c>
      <c r="L5" s="3" t="s">
        <v>456</v>
      </c>
      <c r="M5" s="3" t="s">
        <v>457</v>
      </c>
      <c r="N5" s="3" t="s">
        <v>76</v>
      </c>
      <c r="O5" s="3"/>
      <c r="P5" s="3"/>
      <c r="Q5" s="3" t="s">
        <v>100</v>
      </c>
      <c r="R5" s="3" t="s">
        <v>456</v>
      </c>
      <c r="S5" s="3" t="s">
        <v>457</v>
      </c>
      <c r="T5" s="3" t="s">
        <v>76</v>
      </c>
      <c r="U5" s="3"/>
      <c r="V5" s="3"/>
    </row>
    <row r="6" customFormat="false" ht="1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4" t="n">
        <v>1</v>
      </c>
      <c r="F6" s="4" t="n">
        <v>2</v>
      </c>
      <c r="G6" s="4" t="n">
        <v>3</v>
      </c>
      <c r="H6" s="4" t="n">
        <v>4</v>
      </c>
      <c r="I6" s="4" t="n">
        <v>5</v>
      </c>
      <c r="J6" s="4" t="n">
        <v>6</v>
      </c>
      <c r="K6" s="4" t="n">
        <v>1</v>
      </c>
      <c r="L6" s="4" t="n">
        <v>2</v>
      </c>
      <c r="M6" s="4" t="n">
        <v>3</v>
      </c>
      <c r="N6" s="4" t="n">
        <v>4</v>
      </c>
      <c r="O6" s="4" t="n">
        <v>5</v>
      </c>
      <c r="P6" s="4" t="n">
        <v>6</v>
      </c>
      <c r="Q6" s="4" t="n">
        <v>1</v>
      </c>
      <c r="R6" s="4" t="n">
        <v>2</v>
      </c>
      <c r="S6" s="4" t="n">
        <v>3</v>
      </c>
      <c r="T6" s="4" t="n">
        <v>4</v>
      </c>
      <c r="U6" s="4" t="n">
        <v>5</v>
      </c>
      <c r="V6" s="4" t="n">
        <v>6</v>
      </c>
    </row>
    <row r="7" customFormat="false" ht="15" hidden="false" customHeight="true" outlineLevel="0" collapsed="false">
      <c r="A7" s="5" t="s">
        <v>458</v>
      </c>
      <c r="B7" s="5" t="s">
        <v>459</v>
      </c>
      <c r="C7" s="5"/>
      <c r="D7" s="4" t="n">
        <v>1</v>
      </c>
      <c r="E7" s="8" t="n">
        <v>245663000</v>
      </c>
      <c r="F7" s="8" t="n">
        <v>0</v>
      </c>
      <c r="G7" s="8" t="n">
        <v>689000</v>
      </c>
      <c r="H7" s="8" t="n">
        <v>246352000</v>
      </c>
      <c r="I7" s="8" t="n">
        <v>143182000</v>
      </c>
      <c r="J7" s="8" t="n">
        <v>389534000</v>
      </c>
      <c r="K7" s="8" t="n">
        <v>229990000</v>
      </c>
      <c r="L7" s="8" t="n">
        <v>0</v>
      </c>
      <c r="M7" s="8" t="n">
        <v>502000</v>
      </c>
      <c r="N7" s="8" t="n">
        <v>230492000</v>
      </c>
      <c r="O7" s="8" t="n">
        <v>111802000</v>
      </c>
      <c r="P7" s="8" t="n">
        <v>342294000</v>
      </c>
      <c r="Q7" s="8" t="n">
        <v>239573000</v>
      </c>
      <c r="R7" s="8" t="n">
        <v>0</v>
      </c>
      <c r="S7" s="8" t="n">
        <v>661000</v>
      </c>
      <c r="T7" s="8" t="n">
        <v>240234000</v>
      </c>
      <c r="U7" s="8" t="n">
        <v>162912000</v>
      </c>
      <c r="V7" s="8" t="n">
        <v>403146000</v>
      </c>
    </row>
    <row r="8" customFormat="false" ht="15" hidden="false" customHeight="true" outlineLevel="0" collapsed="false">
      <c r="A8" s="5"/>
      <c r="B8" s="5" t="s">
        <v>460</v>
      </c>
      <c r="C8" s="5"/>
      <c r="D8" s="4" t="n">
        <v>2</v>
      </c>
      <c r="E8" s="8" t="n">
        <v>27459000</v>
      </c>
      <c r="F8" s="8" t="n">
        <v>132679000</v>
      </c>
      <c r="G8" s="8" t="n">
        <v>29047000</v>
      </c>
      <c r="H8" s="8" t="n">
        <v>189185000</v>
      </c>
      <c r="I8" s="8" t="n">
        <v>0</v>
      </c>
      <c r="J8" s="8" t="n">
        <v>189185000</v>
      </c>
      <c r="K8" s="8" t="n">
        <v>26482000</v>
      </c>
      <c r="L8" s="8" t="n">
        <v>121923000</v>
      </c>
      <c r="M8" s="8" t="n">
        <v>30239000</v>
      </c>
      <c r="N8" s="8" t="n">
        <v>178644000</v>
      </c>
      <c r="O8" s="8" t="n">
        <v>0</v>
      </c>
      <c r="P8" s="8" t="n">
        <v>178644000</v>
      </c>
      <c r="Q8" s="8" t="n">
        <v>26184000</v>
      </c>
      <c r="R8" s="8" t="n">
        <v>130624000</v>
      </c>
      <c r="S8" s="8" t="n">
        <v>29161000</v>
      </c>
      <c r="T8" s="8" t="n">
        <v>185969000</v>
      </c>
      <c r="U8" s="8" t="n">
        <v>0</v>
      </c>
      <c r="V8" s="8" t="n">
        <v>185969000</v>
      </c>
    </row>
    <row r="9" customFormat="false" ht="15" hidden="false" customHeight="true" outlineLevel="0" collapsed="false">
      <c r="A9" s="5"/>
      <c r="B9" s="5" t="s">
        <v>461</v>
      </c>
      <c r="C9" s="5"/>
      <c r="D9" s="4" t="n">
        <v>3</v>
      </c>
      <c r="E9" s="8" t="n">
        <v>273122000</v>
      </c>
      <c r="F9" s="8" t="n">
        <v>132679000</v>
      </c>
      <c r="G9" s="8" t="n">
        <v>29736000</v>
      </c>
      <c r="H9" s="8" t="n">
        <v>435537000</v>
      </c>
      <c r="I9" s="8" t="n">
        <v>143182000</v>
      </c>
      <c r="J9" s="8" t="n">
        <v>578719000</v>
      </c>
      <c r="K9" s="8" t="n">
        <v>256472000</v>
      </c>
      <c r="L9" s="8" t="n">
        <v>121923000</v>
      </c>
      <c r="M9" s="8" t="n">
        <v>30741000</v>
      </c>
      <c r="N9" s="8" t="n">
        <v>409136000</v>
      </c>
      <c r="O9" s="8" t="n">
        <v>111802000</v>
      </c>
      <c r="P9" s="8" t="n">
        <v>520938000</v>
      </c>
      <c r="Q9" s="8" t="n">
        <v>265757000</v>
      </c>
      <c r="R9" s="8" t="n">
        <v>130624000</v>
      </c>
      <c r="S9" s="8" t="n">
        <v>29822000</v>
      </c>
      <c r="T9" s="8" t="n">
        <v>426203000</v>
      </c>
      <c r="U9" s="8" t="n">
        <v>162912000</v>
      </c>
      <c r="V9" s="8" t="n">
        <v>589115000</v>
      </c>
    </row>
    <row r="10" customFormat="false" ht="15" hidden="false" customHeight="false" outlineLevel="0" collapsed="false">
      <c r="A10" s="5"/>
      <c r="B10" s="9" t="s">
        <v>1</v>
      </c>
      <c r="C10" s="5" t="s">
        <v>462</v>
      </c>
      <c r="D10" s="4" t="n">
        <v>4</v>
      </c>
      <c r="E10" s="8" t="n">
        <v>1877000</v>
      </c>
      <c r="F10" s="8" t="n">
        <v>623000</v>
      </c>
      <c r="G10" s="8" t="n">
        <v>331000</v>
      </c>
      <c r="H10" s="8" t="n">
        <v>2831000</v>
      </c>
      <c r="I10" s="8" t="n">
        <v>0</v>
      </c>
      <c r="J10" s="8" t="n">
        <v>2831000</v>
      </c>
      <c r="K10" s="8" t="n">
        <v>1395000</v>
      </c>
      <c r="L10" s="8" t="n">
        <v>514000</v>
      </c>
      <c r="M10" s="8" t="n">
        <v>255000</v>
      </c>
      <c r="N10" s="8" t="n">
        <v>2164000</v>
      </c>
      <c r="O10" s="8" t="n">
        <v>0</v>
      </c>
      <c r="P10" s="8" t="n">
        <v>2164000</v>
      </c>
      <c r="Q10" s="8" t="n">
        <v>2579000</v>
      </c>
      <c r="R10" s="8" t="n">
        <v>688000</v>
      </c>
      <c r="S10" s="8" t="n">
        <v>343000</v>
      </c>
      <c r="T10" s="8" t="n">
        <v>3610000</v>
      </c>
      <c r="U10" s="8" t="n">
        <v>0</v>
      </c>
      <c r="V10" s="8" t="n">
        <v>3610000</v>
      </c>
    </row>
    <row r="11" customFormat="false" ht="30" hidden="false" customHeight="false" outlineLevel="0" collapsed="false">
      <c r="A11" s="5"/>
      <c r="B11" s="9" t="s">
        <v>1</v>
      </c>
      <c r="C11" s="5" t="s">
        <v>463</v>
      </c>
      <c r="D11" s="4" t="n">
        <v>5</v>
      </c>
      <c r="E11" s="8" t="n">
        <v>52000</v>
      </c>
      <c r="F11" s="8" t="n">
        <v>0</v>
      </c>
      <c r="G11" s="8" t="n">
        <v>67000</v>
      </c>
      <c r="H11" s="8" t="n">
        <v>119000</v>
      </c>
      <c r="I11" s="8" t="n">
        <v>0</v>
      </c>
      <c r="J11" s="8" t="n">
        <v>119000</v>
      </c>
      <c r="K11" s="8" t="n">
        <v>74000</v>
      </c>
      <c r="L11" s="8" t="n">
        <v>0</v>
      </c>
      <c r="M11" s="8" t="n">
        <v>74000</v>
      </c>
      <c r="N11" s="8" t="n">
        <v>148000</v>
      </c>
      <c r="O11" s="8" t="n">
        <v>0</v>
      </c>
      <c r="P11" s="8" t="n">
        <v>148000</v>
      </c>
      <c r="Q11" s="8" t="n">
        <v>69000</v>
      </c>
      <c r="R11" s="8" t="n">
        <v>0</v>
      </c>
      <c r="S11" s="8" t="n">
        <v>80000</v>
      </c>
      <c r="T11" s="8" t="n">
        <v>149000</v>
      </c>
      <c r="U11" s="8" t="n">
        <v>0</v>
      </c>
      <c r="V11" s="8" t="n">
        <v>149000</v>
      </c>
    </row>
    <row r="12" customFormat="false" ht="15" hidden="false" customHeight="false" outlineLevel="0" collapsed="false">
      <c r="A12" s="5"/>
      <c r="B12" s="9" t="s">
        <v>1</v>
      </c>
      <c r="C12" s="5" t="s">
        <v>464</v>
      </c>
      <c r="D12" s="4" t="n">
        <v>6</v>
      </c>
      <c r="E12" s="8" t="n">
        <v>3452000</v>
      </c>
      <c r="F12" s="8" t="n">
        <v>12000</v>
      </c>
      <c r="G12" s="8" t="n">
        <v>613000</v>
      </c>
      <c r="H12" s="8" t="n">
        <v>4077000</v>
      </c>
      <c r="I12" s="8" t="n">
        <v>0</v>
      </c>
      <c r="J12" s="8" t="n">
        <v>4077000</v>
      </c>
      <c r="K12" s="8" t="n">
        <v>3804000</v>
      </c>
      <c r="L12" s="8" t="n">
        <v>18000</v>
      </c>
      <c r="M12" s="8" t="n">
        <v>483000</v>
      </c>
      <c r="N12" s="8" t="n">
        <v>4305000</v>
      </c>
      <c r="O12" s="8" t="n">
        <v>0</v>
      </c>
      <c r="P12" s="8" t="n">
        <v>4305000</v>
      </c>
      <c r="Q12" s="8" t="n">
        <v>3161000</v>
      </c>
      <c r="R12" s="8" t="n">
        <v>24000</v>
      </c>
      <c r="S12" s="8" t="n">
        <v>630000</v>
      </c>
      <c r="T12" s="8" t="n">
        <v>3815000</v>
      </c>
      <c r="U12" s="8" t="n">
        <v>0</v>
      </c>
      <c r="V12" s="8" t="n">
        <v>3815000</v>
      </c>
    </row>
    <row r="13" customFormat="false" ht="15" hidden="false" customHeight="false" outlineLevel="0" collapsed="false">
      <c r="A13" s="5"/>
      <c r="B13" s="9" t="s">
        <v>1</v>
      </c>
      <c r="C13" s="5" t="s">
        <v>465</v>
      </c>
      <c r="D13" s="4" t="n">
        <v>7</v>
      </c>
      <c r="E13" s="8" t="n">
        <v>5381000</v>
      </c>
      <c r="F13" s="8" t="n">
        <v>635000</v>
      </c>
      <c r="G13" s="8" t="n">
        <v>1011000</v>
      </c>
      <c r="H13" s="8" t="n">
        <v>7027000</v>
      </c>
      <c r="I13" s="8" t="n">
        <v>0</v>
      </c>
      <c r="J13" s="8" t="n">
        <v>7027000</v>
      </c>
      <c r="K13" s="8" t="n">
        <v>5273000</v>
      </c>
      <c r="L13" s="8" t="n">
        <v>532000</v>
      </c>
      <c r="M13" s="8" t="n">
        <v>812000</v>
      </c>
      <c r="N13" s="8" t="n">
        <v>6617000</v>
      </c>
      <c r="O13" s="8" t="n">
        <v>0</v>
      </c>
      <c r="P13" s="8" t="n">
        <v>6617000</v>
      </c>
      <c r="Q13" s="8" t="n">
        <v>5809000</v>
      </c>
      <c r="R13" s="8" t="n">
        <v>712000</v>
      </c>
      <c r="S13" s="8" t="n">
        <v>1053000</v>
      </c>
      <c r="T13" s="8" t="n">
        <v>7574000</v>
      </c>
      <c r="U13" s="8" t="n">
        <v>0</v>
      </c>
      <c r="V13" s="8" t="n">
        <v>7574000</v>
      </c>
    </row>
    <row r="14" customFormat="false" ht="15" hidden="false" customHeight="true" outlineLevel="0" collapsed="false">
      <c r="A14" s="12" t="s">
        <v>466</v>
      </c>
      <c r="B14" s="5" t="s">
        <v>459</v>
      </c>
      <c r="C14" s="5"/>
      <c r="D14" s="4" t="n">
        <v>8</v>
      </c>
      <c r="E14" s="8" t="n">
        <v>4553000</v>
      </c>
      <c r="F14" s="8" t="n">
        <v>0</v>
      </c>
      <c r="G14" s="8" t="n">
        <v>289000</v>
      </c>
      <c r="H14" s="8" t="n">
        <v>4842000</v>
      </c>
      <c r="I14" s="8" t="n">
        <v>17000</v>
      </c>
      <c r="J14" s="8" t="n">
        <v>4859000</v>
      </c>
      <c r="K14" s="8" t="n">
        <v>3512000</v>
      </c>
      <c r="L14" s="8" t="n">
        <v>0</v>
      </c>
      <c r="M14" s="8" t="n">
        <v>187000</v>
      </c>
      <c r="N14" s="8" t="n">
        <v>3699000</v>
      </c>
      <c r="O14" s="8" t="n">
        <v>22000</v>
      </c>
      <c r="P14" s="8" t="n">
        <v>3721000</v>
      </c>
      <c r="Q14" s="8" t="n">
        <v>4324000</v>
      </c>
      <c r="R14" s="8" t="n">
        <v>0</v>
      </c>
      <c r="S14" s="8" t="n">
        <v>275000</v>
      </c>
      <c r="T14" s="8" t="n">
        <v>4599000</v>
      </c>
      <c r="U14" s="8" t="n">
        <v>17000</v>
      </c>
      <c r="V14" s="8" t="n">
        <v>4616000</v>
      </c>
    </row>
    <row r="15" customFormat="false" ht="15" hidden="false" customHeight="true" outlineLevel="0" collapsed="false">
      <c r="A15" s="12"/>
      <c r="B15" s="5" t="s">
        <v>460</v>
      </c>
      <c r="C15" s="5"/>
      <c r="D15" s="4" t="n">
        <v>9</v>
      </c>
      <c r="E15" s="8" t="n">
        <v>806000</v>
      </c>
      <c r="F15" s="8" t="n">
        <v>628000</v>
      </c>
      <c r="G15" s="8" t="n">
        <v>679000</v>
      </c>
      <c r="H15" s="8" t="n">
        <v>2113000</v>
      </c>
      <c r="I15" s="8" t="n">
        <v>0</v>
      </c>
      <c r="J15" s="8" t="n">
        <v>2113000</v>
      </c>
      <c r="K15" s="8" t="n">
        <v>658000</v>
      </c>
      <c r="L15" s="8" t="n">
        <v>429000</v>
      </c>
      <c r="M15" s="8" t="n">
        <v>533000</v>
      </c>
      <c r="N15" s="8" t="n">
        <v>1620000</v>
      </c>
      <c r="O15" s="8" t="n">
        <v>0</v>
      </c>
      <c r="P15" s="8" t="n">
        <v>1620000</v>
      </c>
      <c r="Q15" s="8" t="n">
        <v>852000</v>
      </c>
      <c r="R15" s="8" t="n">
        <v>622000</v>
      </c>
      <c r="S15" s="8" t="n">
        <v>644000</v>
      </c>
      <c r="T15" s="8" t="n">
        <v>2118000</v>
      </c>
      <c r="U15" s="8" t="n">
        <v>0</v>
      </c>
      <c r="V15" s="8" t="n">
        <v>2118000</v>
      </c>
    </row>
    <row r="16" customFormat="false" ht="15" hidden="false" customHeight="true" outlineLevel="0" collapsed="false">
      <c r="A16" s="12"/>
      <c r="B16" s="5" t="s">
        <v>467</v>
      </c>
      <c r="C16" s="5"/>
      <c r="D16" s="4" t="n">
        <v>10</v>
      </c>
      <c r="E16" s="8" t="n">
        <v>5359000</v>
      </c>
      <c r="F16" s="8" t="n">
        <v>628000</v>
      </c>
      <c r="G16" s="8" t="n">
        <v>968000</v>
      </c>
      <c r="H16" s="8" t="n">
        <v>6955000</v>
      </c>
      <c r="I16" s="8" t="n">
        <v>17000</v>
      </c>
      <c r="J16" s="8" t="n">
        <v>6972000</v>
      </c>
      <c r="K16" s="8" t="n">
        <v>4170000</v>
      </c>
      <c r="L16" s="8" t="n">
        <v>429000</v>
      </c>
      <c r="M16" s="8" t="n">
        <v>720000</v>
      </c>
      <c r="N16" s="8" t="n">
        <v>5319000</v>
      </c>
      <c r="O16" s="8" t="n">
        <v>22000</v>
      </c>
      <c r="P16" s="8" t="n">
        <v>5341000</v>
      </c>
      <c r="Q16" s="8" t="n">
        <v>5176000</v>
      </c>
      <c r="R16" s="8" t="n">
        <v>622000</v>
      </c>
      <c r="S16" s="8" t="n">
        <v>919000</v>
      </c>
      <c r="T16" s="8" t="n">
        <v>6717000</v>
      </c>
      <c r="U16" s="8" t="n">
        <v>17000</v>
      </c>
      <c r="V16" s="8" t="n">
        <v>6734000</v>
      </c>
    </row>
    <row r="17" customFormat="false" ht="15" hidden="false" customHeight="false" outlineLevel="0" collapsed="false">
      <c r="A17" s="12"/>
      <c r="B17" s="9" t="s">
        <v>1</v>
      </c>
      <c r="C17" s="5" t="s">
        <v>468</v>
      </c>
      <c r="D17" s="4" t="n">
        <v>11</v>
      </c>
      <c r="E17" s="8" t="n">
        <v>571000</v>
      </c>
      <c r="F17" s="8" t="n">
        <v>104000</v>
      </c>
      <c r="G17" s="8" t="n">
        <v>211000</v>
      </c>
      <c r="H17" s="8" t="n">
        <v>886000</v>
      </c>
      <c r="I17" s="8" t="n">
        <v>0</v>
      </c>
      <c r="J17" s="8" t="n">
        <v>886000</v>
      </c>
      <c r="K17" s="8" t="n">
        <v>283000</v>
      </c>
      <c r="L17" s="8" t="n">
        <v>61000</v>
      </c>
      <c r="M17" s="8" t="n">
        <v>136000</v>
      </c>
      <c r="N17" s="8" t="n">
        <v>480000</v>
      </c>
      <c r="O17" s="8" t="n">
        <v>0</v>
      </c>
      <c r="P17" s="8" t="n">
        <v>480000</v>
      </c>
      <c r="Q17" s="8" t="n">
        <v>617000</v>
      </c>
      <c r="R17" s="8" t="n">
        <v>79000</v>
      </c>
      <c r="S17" s="8" t="n">
        <v>196000</v>
      </c>
      <c r="T17" s="8" t="n">
        <v>892000</v>
      </c>
      <c r="U17" s="8" t="n">
        <v>0</v>
      </c>
      <c r="V17" s="8" t="n">
        <v>892000</v>
      </c>
    </row>
    <row r="18" customFormat="false" ht="15" hidden="false" customHeight="false" outlineLevel="0" collapsed="false">
      <c r="A18" s="12"/>
      <c r="B18" s="11" t="s">
        <v>1</v>
      </c>
      <c r="C18" s="12" t="s">
        <v>469</v>
      </c>
      <c r="D18" s="13" t="n">
        <v>12</v>
      </c>
      <c r="E18" s="15" t="n">
        <v>859000</v>
      </c>
      <c r="F18" s="15" t="n">
        <v>1000</v>
      </c>
      <c r="G18" s="15" t="n">
        <v>434000</v>
      </c>
      <c r="H18" s="15" t="n">
        <v>1294000</v>
      </c>
      <c r="I18" s="15" t="n">
        <v>0</v>
      </c>
      <c r="J18" s="15" t="n">
        <v>1294000</v>
      </c>
      <c r="K18" s="15" t="n">
        <v>765000</v>
      </c>
      <c r="L18" s="15" t="n">
        <v>2000</v>
      </c>
      <c r="M18" s="15" t="n">
        <v>263000</v>
      </c>
      <c r="N18" s="15" t="n">
        <v>1030000</v>
      </c>
      <c r="O18" s="15" t="n">
        <v>0</v>
      </c>
      <c r="P18" s="15" t="n">
        <v>1030000</v>
      </c>
      <c r="Q18" s="15" t="n">
        <v>803000</v>
      </c>
      <c r="R18" s="15" t="n">
        <v>3000</v>
      </c>
      <c r="S18" s="15" t="n">
        <v>379000</v>
      </c>
      <c r="T18" s="15" t="n">
        <v>1185000</v>
      </c>
      <c r="U18" s="15" t="n">
        <v>0</v>
      </c>
      <c r="V18" s="15" t="n">
        <v>1185000</v>
      </c>
    </row>
  </sheetData>
  <mergeCells count="24">
    <mergeCell ref="A1:U1"/>
    <mergeCell ref="E2:J2"/>
    <mergeCell ref="K2:P2"/>
    <mergeCell ref="Q2:V2"/>
    <mergeCell ref="E3:I3"/>
    <mergeCell ref="J3:J5"/>
    <mergeCell ref="K3:O3"/>
    <mergeCell ref="P3:P5"/>
    <mergeCell ref="Q3:U3"/>
    <mergeCell ref="V3:V5"/>
    <mergeCell ref="E4:H4"/>
    <mergeCell ref="I4:I5"/>
    <mergeCell ref="K4:N4"/>
    <mergeCell ref="O4:O5"/>
    <mergeCell ref="Q4:T4"/>
    <mergeCell ref="U4:U5"/>
    <mergeCell ref="A7:A13"/>
    <mergeCell ref="B7:C7"/>
    <mergeCell ref="B8:C8"/>
    <mergeCell ref="B9:C9"/>
    <mergeCell ref="A14:A18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8"/>
    <col collapsed="false" customWidth="true" hidden="false" outlineLevel="0" max="26" min="3" style="0" width="21.57"/>
    <col collapsed="false" customWidth="false" hidden="true" outlineLevel="0" max="16384" min="27" style="0" width="11.43"/>
  </cols>
  <sheetData>
    <row r="1" customFormat="false" ht="15.75" hidden="false" customHeight="true" outlineLevel="0" collapsed="false">
      <c r="A1" s="1" t="s">
        <v>4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 t="s">
        <v>4</v>
      </c>
      <c r="P2" s="3"/>
      <c r="Q2" s="3"/>
      <c r="R2" s="3"/>
      <c r="S2" s="3"/>
      <c r="T2" s="3"/>
      <c r="U2" s="3" t="s">
        <v>5</v>
      </c>
      <c r="V2" s="3"/>
      <c r="W2" s="3"/>
      <c r="X2" s="3"/>
      <c r="Y2" s="3"/>
      <c r="Z2" s="3"/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219</v>
      </c>
      <c r="D3" s="3"/>
      <c r="E3" s="3"/>
      <c r="F3" s="3"/>
      <c r="G3" s="3"/>
      <c r="H3" s="3" t="s">
        <v>76</v>
      </c>
      <c r="I3" s="3" t="s">
        <v>219</v>
      </c>
      <c r="J3" s="3"/>
      <c r="K3" s="3"/>
      <c r="L3" s="3"/>
      <c r="M3" s="3"/>
      <c r="N3" s="3" t="s">
        <v>76</v>
      </c>
      <c r="O3" s="3" t="s">
        <v>219</v>
      </c>
      <c r="P3" s="3"/>
      <c r="Q3" s="3"/>
      <c r="R3" s="3"/>
      <c r="S3" s="3"/>
      <c r="T3" s="3" t="s">
        <v>76</v>
      </c>
      <c r="U3" s="3" t="s">
        <v>219</v>
      </c>
      <c r="V3" s="3"/>
      <c r="W3" s="3"/>
      <c r="X3" s="3"/>
      <c r="Y3" s="3"/>
      <c r="Z3" s="3" t="s">
        <v>76</v>
      </c>
    </row>
    <row r="4" customFormat="false" ht="15" hidden="false" customHeight="true" outlineLevel="0" collapsed="false">
      <c r="A4" s="2" t="s">
        <v>1</v>
      </c>
      <c r="B4" s="2" t="s">
        <v>1</v>
      </c>
      <c r="C4" s="3" t="s">
        <v>218</v>
      </c>
      <c r="D4" s="3"/>
      <c r="E4" s="3"/>
      <c r="F4" s="3"/>
      <c r="G4" s="3" t="s">
        <v>455</v>
      </c>
      <c r="H4" s="3"/>
      <c r="I4" s="3" t="s">
        <v>218</v>
      </c>
      <c r="J4" s="3"/>
      <c r="K4" s="3"/>
      <c r="L4" s="3"/>
      <c r="M4" s="3" t="s">
        <v>455</v>
      </c>
      <c r="N4" s="3"/>
      <c r="O4" s="3" t="s">
        <v>218</v>
      </c>
      <c r="P4" s="3"/>
      <c r="Q4" s="3"/>
      <c r="R4" s="3"/>
      <c r="S4" s="3" t="s">
        <v>455</v>
      </c>
      <c r="T4" s="3"/>
      <c r="U4" s="3" t="s">
        <v>218</v>
      </c>
      <c r="V4" s="3"/>
      <c r="W4" s="3"/>
      <c r="X4" s="3"/>
      <c r="Y4" s="3" t="s">
        <v>455</v>
      </c>
      <c r="Z4" s="3"/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100</v>
      </c>
      <c r="D5" s="3" t="s">
        <v>456</v>
      </c>
      <c r="E5" s="3" t="s">
        <v>457</v>
      </c>
      <c r="F5" s="3" t="s">
        <v>76</v>
      </c>
      <c r="G5" s="3"/>
      <c r="H5" s="3"/>
      <c r="I5" s="3" t="s">
        <v>100</v>
      </c>
      <c r="J5" s="3" t="s">
        <v>456</v>
      </c>
      <c r="K5" s="3" t="s">
        <v>457</v>
      </c>
      <c r="L5" s="3" t="s">
        <v>76</v>
      </c>
      <c r="M5" s="3"/>
      <c r="N5" s="3"/>
      <c r="O5" s="3" t="s">
        <v>100</v>
      </c>
      <c r="P5" s="3" t="s">
        <v>456</v>
      </c>
      <c r="Q5" s="3" t="s">
        <v>457</v>
      </c>
      <c r="R5" s="3" t="s">
        <v>76</v>
      </c>
      <c r="S5" s="3"/>
      <c r="T5" s="3"/>
      <c r="U5" s="3" t="s">
        <v>100</v>
      </c>
      <c r="V5" s="3" t="s">
        <v>456</v>
      </c>
      <c r="W5" s="3" t="s">
        <v>457</v>
      </c>
      <c r="X5" s="3" t="s">
        <v>76</v>
      </c>
      <c r="Y5" s="3"/>
      <c r="Z5" s="3"/>
    </row>
    <row r="6" customFormat="false" ht="15" hidden="false" customHeight="false" outlineLevel="0" collapsed="false">
      <c r="A6" s="2" t="s">
        <v>1</v>
      </c>
      <c r="B6" s="2" t="s">
        <v>1</v>
      </c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1</v>
      </c>
      <c r="J6" s="4" t="n">
        <v>2</v>
      </c>
      <c r="K6" s="4" t="n">
        <v>3</v>
      </c>
      <c r="L6" s="4" t="n">
        <v>4</v>
      </c>
      <c r="M6" s="4" t="n">
        <v>5</v>
      </c>
      <c r="N6" s="4" t="n">
        <v>6</v>
      </c>
      <c r="O6" s="4" t="n">
        <v>7</v>
      </c>
      <c r="P6" s="4" t="n">
        <v>8</v>
      </c>
      <c r="Q6" s="4" t="n">
        <v>9</v>
      </c>
      <c r="R6" s="4" t="n">
        <v>10</v>
      </c>
      <c r="S6" s="4" t="n">
        <v>11</v>
      </c>
      <c r="T6" s="4" t="n">
        <v>12</v>
      </c>
      <c r="U6" s="4" t="n">
        <v>7</v>
      </c>
      <c r="V6" s="4" t="n">
        <v>8</v>
      </c>
      <c r="W6" s="4" t="n">
        <v>9</v>
      </c>
      <c r="X6" s="4" t="n">
        <v>10</v>
      </c>
      <c r="Y6" s="4" t="n">
        <v>11</v>
      </c>
      <c r="Z6" s="4" t="n">
        <v>12</v>
      </c>
    </row>
    <row r="7" customFormat="false" ht="15" hidden="false" customHeight="false" outlineLevel="0" collapsed="false">
      <c r="A7" s="5" t="s">
        <v>471</v>
      </c>
      <c r="B7" s="4" t="n">
        <v>1</v>
      </c>
      <c r="C7" s="8" t="n">
        <v>5873000</v>
      </c>
      <c r="D7" s="8" t="n">
        <v>634000</v>
      </c>
      <c r="E7" s="8" t="n">
        <v>957000</v>
      </c>
      <c r="F7" s="8" t="n">
        <v>7464000</v>
      </c>
      <c r="G7" s="8" t="n">
        <v>17000</v>
      </c>
      <c r="H7" s="8" t="n">
        <v>7481000</v>
      </c>
      <c r="I7" s="8" t="n">
        <v>4420000</v>
      </c>
      <c r="J7" s="8" t="n">
        <v>419000</v>
      </c>
      <c r="K7" s="8" t="n">
        <v>732000</v>
      </c>
      <c r="L7" s="8" t="n">
        <v>5571000</v>
      </c>
      <c r="M7" s="8" t="n">
        <v>54000</v>
      </c>
      <c r="N7" s="8" t="n">
        <v>5625000</v>
      </c>
      <c r="O7" s="8" t="n">
        <v>5873000</v>
      </c>
      <c r="P7" s="8" t="n">
        <v>634000</v>
      </c>
      <c r="Q7" s="8" t="n">
        <v>957000</v>
      </c>
      <c r="R7" s="8" t="n">
        <v>7464000</v>
      </c>
      <c r="S7" s="8" t="n">
        <v>17000</v>
      </c>
      <c r="T7" s="8" t="n">
        <v>7481000</v>
      </c>
      <c r="U7" s="8" t="n">
        <v>4420000</v>
      </c>
      <c r="V7" s="8" t="n">
        <v>419000</v>
      </c>
      <c r="W7" s="8" t="n">
        <v>732000</v>
      </c>
      <c r="X7" s="8" t="n">
        <v>5571000</v>
      </c>
      <c r="Y7" s="8" t="n">
        <v>54000</v>
      </c>
      <c r="Z7" s="8" t="n">
        <v>5625000</v>
      </c>
    </row>
    <row r="8" customFormat="false" ht="15" hidden="false" customHeight="false" outlineLevel="0" collapsed="false">
      <c r="A8" s="5" t="s">
        <v>472</v>
      </c>
      <c r="B8" s="4" t="n">
        <v>2</v>
      </c>
      <c r="C8" s="8" t="n">
        <v>75000</v>
      </c>
      <c r="D8" s="8" t="n">
        <v>3000</v>
      </c>
      <c r="E8" s="8" t="n">
        <v>144000</v>
      </c>
      <c r="F8" s="8" t="n">
        <v>222000</v>
      </c>
      <c r="G8" s="8" t="n">
        <v>0</v>
      </c>
      <c r="H8" s="8" t="n">
        <v>222000</v>
      </c>
      <c r="I8" s="8" t="n">
        <v>351000</v>
      </c>
      <c r="J8" s="8" t="n">
        <v>13000</v>
      </c>
      <c r="K8" s="8" t="n">
        <v>74000</v>
      </c>
      <c r="L8" s="8" t="n">
        <v>438000</v>
      </c>
      <c r="M8" s="8" t="n">
        <v>-32000</v>
      </c>
      <c r="N8" s="8" t="n">
        <v>406000</v>
      </c>
      <c r="O8" s="8" t="n">
        <v>75000</v>
      </c>
      <c r="P8" s="8" t="n">
        <v>3000</v>
      </c>
      <c r="Q8" s="8" t="n">
        <v>144000</v>
      </c>
      <c r="R8" s="8" t="n">
        <v>222000</v>
      </c>
      <c r="S8" s="8" t="n">
        <v>0</v>
      </c>
      <c r="T8" s="8" t="n">
        <v>222000</v>
      </c>
      <c r="U8" s="8" t="n">
        <v>351000</v>
      </c>
      <c r="V8" s="8" t="n">
        <v>13000</v>
      </c>
      <c r="W8" s="8" t="n">
        <v>74000</v>
      </c>
      <c r="X8" s="8" t="n">
        <v>438000</v>
      </c>
      <c r="Y8" s="8" t="n">
        <v>-32000</v>
      </c>
      <c r="Z8" s="8" t="n">
        <v>406000</v>
      </c>
    </row>
    <row r="9" customFormat="false" ht="15" hidden="false" customHeight="false" outlineLevel="0" collapsed="false">
      <c r="A9" s="5" t="s">
        <v>473</v>
      </c>
      <c r="B9" s="4" t="n">
        <v>3</v>
      </c>
      <c r="C9" s="8" t="n">
        <v>-113000</v>
      </c>
      <c r="D9" s="8" t="n">
        <v>-1000</v>
      </c>
      <c r="E9" s="8" t="n">
        <v>-164000</v>
      </c>
      <c r="F9" s="8" t="n">
        <v>-278000</v>
      </c>
      <c r="G9" s="8" t="n">
        <v>0</v>
      </c>
      <c r="H9" s="8" t="n">
        <v>-278000</v>
      </c>
      <c r="I9" s="8" t="n">
        <v>-95000</v>
      </c>
      <c r="J9" s="8" t="n">
        <v>-2000</v>
      </c>
      <c r="K9" s="8" t="n">
        <v>-134000</v>
      </c>
      <c r="L9" s="8" t="n">
        <v>-231000</v>
      </c>
      <c r="M9" s="8" t="n">
        <v>0</v>
      </c>
      <c r="N9" s="8" t="n">
        <v>-231000</v>
      </c>
      <c r="O9" s="8" t="n">
        <v>-113000</v>
      </c>
      <c r="P9" s="8" t="n">
        <v>-1000</v>
      </c>
      <c r="Q9" s="8" t="n">
        <v>-164000</v>
      </c>
      <c r="R9" s="8" t="n">
        <v>-278000</v>
      </c>
      <c r="S9" s="8" t="n">
        <v>0</v>
      </c>
      <c r="T9" s="8" t="n">
        <v>-278000</v>
      </c>
      <c r="U9" s="8" t="n">
        <v>-95000</v>
      </c>
      <c r="V9" s="8" t="n">
        <v>-2000</v>
      </c>
      <c r="W9" s="8" t="n">
        <v>-134000</v>
      </c>
      <c r="X9" s="8" t="n">
        <v>-231000</v>
      </c>
      <c r="Y9" s="8" t="n">
        <v>0</v>
      </c>
      <c r="Z9" s="8" t="n">
        <v>-231000</v>
      </c>
    </row>
    <row r="10" customFormat="false" ht="30" hidden="false" customHeight="false" outlineLevel="0" collapsed="false">
      <c r="A10" s="5" t="s">
        <v>474</v>
      </c>
      <c r="B10" s="4" t="n">
        <v>4</v>
      </c>
      <c r="C10" s="8" t="n">
        <v>178000</v>
      </c>
      <c r="D10" s="8" t="n">
        <v>3000</v>
      </c>
      <c r="E10" s="8" t="n">
        <v>67000</v>
      </c>
      <c r="F10" s="8" t="n">
        <v>248000</v>
      </c>
      <c r="G10" s="8" t="n">
        <v>0</v>
      </c>
      <c r="H10" s="8" t="n">
        <v>248000</v>
      </c>
      <c r="I10" s="8" t="n">
        <v>75000</v>
      </c>
      <c r="J10" s="8" t="n">
        <v>0</v>
      </c>
      <c r="K10" s="8" t="n">
        <v>73000</v>
      </c>
      <c r="L10" s="8" t="n">
        <v>148000</v>
      </c>
      <c r="M10" s="8" t="n">
        <v>0</v>
      </c>
      <c r="N10" s="8" t="n">
        <v>148000</v>
      </c>
      <c r="O10" s="8" t="n">
        <v>178000</v>
      </c>
      <c r="P10" s="8" t="n">
        <v>3000</v>
      </c>
      <c r="Q10" s="8" t="n">
        <v>67000</v>
      </c>
      <c r="R10" s="8" t="n">
        <v>248000</v>
      </c>
      <c r="S10" s="8" t="n">
        <v>0</v>
      </c>
      <c r="T10" s="8" t="n">
        <v>248000</v>
      </c>
      <c r="U10" s="8" t="n">
        <v>75000</v>
      </c>
      <c r="V10" s="8" t="n">
        <v>0</v>
      </c>
      <c r="W10" s="8" t="n">
        <v>73000</v>
      </c>
      <c r="X10" s="8" t="n">
        <v>148000</v>
      </c>
      <c r="Y10" s="8" t="n">
        <v>0</v>
      </c>
      <c r="Z10" s="8" t="n">
        <v>148000</v>
      </c>
    </row>
    <row r="11" customFormat="false" ht="15" hidden="false" customHeight="false" outlineLevel="0" collapsed="false">
      <c r="A11" s="5" t="s">
        <v>56</v>
      </c>
      <c r="B11" s="4" t="n">
        <v>5</v>
      </c>
      <c r="C11" s="8" t="n">
        <v>65000</v>
      </c>
      <c r="D11" s="8" t="n">
        <v>2000</v>
      </c>
      <c r="E11" s="8" t="n">
        <v>-97000</v>
      </c>
      <c r="F11" s="8" t="n">
        <v>-30000</v>
      </c>
      <c r="G11" s="8" t="n">
        <v>0</v>
      </c>
      <c r="H11" s="8" t="n">
        <v>-30000</v>
      </c>
      <c r="I11" s="8" t="n">
        <v>-20000</v>
      </c>
      <c r="J11" s="8" t="n">
        <v>-2000</v>
      </c>
      <c r="K11" s="8" t="n">
        <v>-61000</v>
      </c>
      <c r="L11" s="8" t="n">
        <v>-83000</v>
      </c>
      <c r="M11" s="8" t="n">
        <v>0</v>
      </c>
      <c r="N11" s="8" t="n">
        <v>-83000</v>
      </c>
      <c r="O11" s="8" t="n">
        <v>65000</v>
      </c>
      <c r="P11" s="8" t="n">
        <v>2000</v>
      </c>
      <c r="Q11" s="8" t="n">
        <v>-97000</v>
      </c>
      <c r="R11" s="8" t="n">
        <v>-30000</v>
      </c>
      <c r="S11" s="8" t="n">
        <v>0</v>
      </c>
      <c r="T11" s="8" t="n">
        <v>-30000</v>
      </c>
      <c r="U11" s="8" t="n">
        <v>-20000</v>
      </c>
      <c r="V11" s="8" t="n">
        <v>-2000</v>
      </c>
      <c r="W11" s="8" t="n">
        <v>-61000</v>
      </c>
      <c r="X11" s="8" t="n">
        <v>-83000</v>
      </c>
      <c r="Y11" s="8" t="n">
        <v>0</v>
      </c>
      <c r="Z11" s="8" t="n">
        <v>-83000</v>
      </c>
    </row>
    <row r="12" customFormat="false" ht="15" hidden="false" customHeight="false" outlineLevel="0" collapsed="false">
      <c r="A12" s="5" t="s">
        <v>354</v>
      </c>
      <c r="B12" s="4" t="n">
        <v>6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</row>
    <row r="13" customFormat="false" ht="15" hidden="false" customHeight="false" outlineLevel="0" collapsed="false">
      <c r="A13" s="5" t="s">
        <v>127</v>
      </c>
      <c r="B13" s="4" t="n">
        <v>7</v>
      </c>
      <c r="C13" s="10" t="s">
        <v>1</v>
      </c>
      <c r="D13" s="10" t="s">
        <v>1</v>
      </c>
      <c r="E13" s="10" t="s">
        <v>1</v>
      </c>
      <c r="F13" s="8" t="n">
        <v>0</v>
      </c>
      <c r="G13" s="10" t="s">
        <v>1</v>
      </c>
      <c r="H13" s="8" t="n">
        <v>0</v>
      </c>
      <c r="I13" s="10" t="s">
        <v>1</v>
      </c>
      <c r="J13" s="10" t="s">
        <v>1</v>
      </c>
      <c r="K13" s="10" t="s">
        <v>1</v>
      </c>
      <c r="L13" s="8" t="n">
        <v>0</v>
      </c>
      <c r="M13" s="10" t="s">
        <v>1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</row>
    <row r="14" customFormat="false" ht="15" hidden="false" customHeight="false" outlineLevel="0" collapsed="false">
      <c r="A14" s="5" t="s">
        <v>475</v>
      </c>
      <c r="B14" s="4" t="n">
        <v>8</v>
      </c>
      <c r="C14" s="8" t="n">
        <v>6013000</v>
      </c>
      <c r="D14" s="8" t="n">
        <v>639000</v>
      </c>
      <c r="E14" s="8" t="n">
        <v>1004000</v>
      </c>
      <c r="F14" s="8" t="n">
        <v>7656000</v>
      </c>
      <c r="G14" s="8" t="n">
        <v>17000</v>
      </c>
      <c r="H14" s="8" t="n">
        <v>7673000</v>
      </c>
      <c r="I14" s="8" t="n">
        <v>4751000</v>
      </c>
      <c r="J14" s="8" t="n">
        <v>430000</v>
      </c>
      <c r="K14" s="8" t="n">
        <v>745000</v>
      </c>
      <c r="L14" s="8" t="n">
        <v>5926000</v>
      </c>
      <c r="M14" s="8" t="n">
        <v>22000</v>
      </c>
      <c r="N14" s="8" t="n">
        <v>5948000</v>
      </c>
      <c r="O14" s="15" t="n">
        <v>6013000</v>
      </c>
      <c r="P14" s="15" t="n">
        <v>639000</v>
      </c>
      <c r="Q14" s="15" t="n">
        <v>1004000</v>
      </c>
      <c r="R14" s="15" t="n">
        <v>7656000</v>
      </c>
      <c r="S14" s="15" t="n">
        <v>17000</v>
      </c>
      <c r="T14" s="15" t="n">
        <v>7673000</v>
      </c>
      <c r="U14" s="15" t="n">
        <v>4751000</v>
      </c>
      <c r="V14" s="15" t="n">
        <v>430000</v>
      </c>
      <c r="W14" s="15" t="n">
        <v>745000</v>
      </c>
      <c r="X14" s="15" t="n">
        <v>5926000</v>
      </c>
      <c r="Y14" s="15" t="n">
        <v>22000</v>
      </c>
      <c r="Z14" s="15" t="n">
        <v>5948000</v>
      </c>
    </row>
    <row r="15" customFormat="false" ht="27" hidden="false" customHeight="true" outlineLevel="0" collapsed="false">
      <c r="A15" s="12" t="s">
        <v>476</v>
      </c>
      <c r="B15" s="13" t="n">
        <v>9</v>
      </c>
      <c r="C15" s="15" t="n">
        <v>654000</v>
      </c>
      <c r="D15" s="15" t="n">
        <v>11000</v>
      </c>
      <c r="E15" s="15" t="n">
        <v>36000</v>
      </c>
      <c r="F15" s="15" t="n">
        <v>701000</v>
      </c>
      <c r="G15" s="15" t="n">
        <v>0</v>
      </c>
      <c r="H15" s="15" t="n">
        <v>701000</v>
      </c>
      <c r="I15" s="15" t="n">
        <v>581000</v>
      </c>
      <c r="J15" s="15" t="n">
        <v>1000</v>
      </c>
      <c r="K15" s="15" t="n">
        <v>25000</v>
      </c>
      <c r="L15" s="15" t="n">
        <v>607000</v>
      </c>
      <c r="M15" s="15" t="n">
        <v>0</v>
      </c>
      <c r="N15" s="15" t="n">
        <v>607000</v>
      </c>
      <c r="O15" s="2" t="s">
        <v>1</v>
      </c>
      <c r="P15" s="2" t="s">
        <v>1</v>
      </c>
      <c r="Q15" s="2" t="s">
        <v>1</v>
      </c>
      <c r="R15" s="2" t="s">
        <v>1</v>
      </c>
      <c r="S15" s="2" t="s">
        <v>1</v>
      </c>
      <c r="T15" s="2" t="s">
        <v>1</v>
      </c>
      <c r="U15" s="2" t="s">
        <v>1</v>
      </c>
      <c r="V15" s="2" t="s">
        <v>1</v>
      </c>
      <c r="W15" s="2" t="s">
        <v>1</v>
      </c>
      <c r="X15" s="2" t="s">
        <v>1</v>
      </c>
      <c r="Y15" s="2" t="s">
        <v>1</v>
      </c>
      <c r="Z15" s="2" t="s">
        <v>1</v>
      </c>
    </row>
  </sheetData>
  <mergeCells count="21">
    <mergeCell ref="A1:Y1"/>
    <mergeCell ref="C2:H2"/>
    <mergeCell ref="I2:N2"/>
    <mergeCell ref="O2:T2"/>
    <mergeCell ref="U2:Z2"/>
    <mergeCell ref="C3:G3"/>
    <mergeCell ref="H3:H5"/>
    <mergeCell ref="I3:M3"/>
    <mergeCell ref="N3:N5"/>
    <mergeCell ref="O3:S3"/>
    <mergeCell ref="T3:T5"/>
    <mergeCell ref="U3:Y3"/>
    <mergeCell ref="Z3:Z5"/>
    <mergeCell ref="C4:F4"/>
    <mergeCell ref="G4:G5"/>
    <mergeCell ref="I4:L4"/>
    <mergeCell ref="M4:M5"/>
    <mergeCell ref="O4:R4"/>
    <mergeCell ref="S4:S5"/>
    <mergeCell ref="U4:X4"/>
    <mergeCell ref="Y4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7.86"/>
    <col collapsed="false" customWidth="true" hidden="false" outlineLevel="0" max="3" min="3" style="0" width="13.57"/>
    <col collapsed="false" customWidth="true" hidden="false" outlineLevel="0" max="4" min="4" style="0" width="22.57"/>
    <col collapsed="false" customWidth="true" hidden="false" outlineLevel="0" max="5" min="5" style="0" width="8"/>
    <col collapsed="false" customWidth="true" hidden="false" outlineLevel="0" max="8" min="6" style="0" width="21.57"/>
    <col collapsed="false" customWidth="false" hidden="true" outlineLevel="0" max="16384" min="9" style="0" width="11.43"/>
  </cols>
  <sheetData>
    <row r="1" customFormat="false" ht="15.75" hidden="false" customHeight="true" outlineLevel="0" collapsed="false">
      <c r="A1" s="1" t="s">
        <v>477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3" t="s">
        <v>2</v>
      </c>
      <c r="G2" s="3" t="s">
        <v>3</v>
      </c>
      <c r="H2" s="3" t="s">
        <v>6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2" t="s">
        <v>1</v>
      </c>
      <c r="F3" s="4" t="n">
        <v>1</v>
      </c>
      <c r="G3" s="4" t="n">
        <v>1</v>
      </c>
      <c r="H3" s="4" t="n">
        <v>1</v>
      </c>
    </row>
    <row r="4" customFormat="false" ht="15" hidden="false" customHeight="true" outlineLevel="0" collapsed="false">
      <c r="A4" s="5" t="s">
        <v>478</v>
      </c>
      <c r="B4" s="5" t="s">
        <v>479</v>
      </c>
      <c r="C4" s="5" t="s">
        <v>480</v>
      </c>
      <c r="D4" s="5" t="s">
        <v>481</v>
      </c>
      <c r="E4" s="4" t="n">
        <v>1</v>
      </c>
      <c r="F4" s="8" t="n">
        <v>140795000</v>
      </c>
      <c r="G4" s="8" t="n">
        <v>183042000</v>
      </c>
      <c r="H4" s="8" t="n">
        <v>150365000</v>
      </c>
    </row>
    <row r="5" customFormat="false" ht="15" hidden="false" customHeight="false" outlineLevel="0" collapsed="false">
      <c r="A5" s="5"/>
      <c r="B5" s="5"/>
      <c r="C5" s="5"/>
      <c r="D5" s="5" t="s">
        <v>482</v>
      </c>
      <c r="E5" s="4" t="n">
        <v>2</v>
      </c>
      <c r="F5" s="8" t="n">
        <v>146676000</v>
      </c>
      <c r="G5" s="8" t="n">
        <v>102912000</v>
      </c>
      <c r="H5" s="8" t="n">
        <v>137351000</v>
      </c>
    </row>
    <row r="6" customFormat="false" ht="15" hidden="false" customHeight="false" outlineLevel="0" collapsed="false">
      <c r="A6" s="5"/>
      <c r="B6" s="5"/>
      <c r="C6" s="5"/>
      <c r="D6" s="5" t="s">
        <v>483</v>
      </c>
      <c r="E6" s="4" t="n">
        <v>3</v>
      </c>
      <c r="F6" s="8" t="n">
        <v>287471000</v>
      </c>
      <c r="G6" s="8" t="n">
        <v>285954000</v>
      </c>
      <c r="H6" s="8" t="n">
        <v>287716000</v>
      </c>
    </row>
    <row r="7" customFormat="false" ht="15" hidden="false" customHeight="true" outlineLevel="0" collapsed="false">
      <c r="A7" s="5"/>
      <c r="B7" s="5"/>
      <c r="C7" s="5" t="s">
        <v>484</v>
      </c>
      <c r="D7" s="5"/>
      <c r="E7" s="4" t="n">
        <v>4</v>
      </c>
      <c r="F7" s="8" t="n">
        <v>308334000</v>
      </c>
      <c r="G7" s="8" t="n">
        <v>246952000</v>
      </c>
      <c r="H7" s="8" t="n">
        <v>280108000</v>
      </c>
    </row>
    <row r="8" customFormat="false" ht="15" hidden="false" customHeight="false" outlineLevel="0" collapsed="false">
      <c r="A8" s="5"/>
      <c r="B8" s="5"/>
      <c r="C8" s="9" t="s">
        <v>1</v>
      </c>
      <c r="D8" s="5" t="s">
        <v>485</v>
      </c>
      <c r="E8" s="4" t="n">
        <v>5</v>
      </c>
      <c r="F8" s="10" t="s">
        <v>1</v>
      </c>
      <c r="G8" s="10" t="s">
        <v>1</v>
      </c>
      <c r="H8" s="10" t="s">
        <v>1</v>
      </c>
    </row>
    <row r="9" customFormat="false" ht="15" hidden="false" customHeight="true" outlineLevel="0" collapsed="false">
      <c r="A9" s="5"/>
      <c r="B9" s="5"/>
      <c r="C9" s="5" t="s">
        <v>486</v>
      </c>
      <c r="D9" s="5"/>
      <c r="E9" s="4" t="n">
        <v>6</v>
      </c>
      <c r="F9" s="8" t="n">
        <v>595805000</v>
      </c>
      <c r="G9" s="8" t="n">
        <v>532906000</v>
      </c>
      <c r="H9" s="8" t="n">
        <v>567824000</v>
      </c>
    </row>
    <row r="10" customFormat="false" ht="15" hidden="false" customHeight="true" outlineLevel="0" collapsed="false">
      <c r="A10" s="5"/>
      <c r="B10" s="5"/>
      <c r="C10" s="5" t="s">
        <v>487</v>
      </c>
      <c r="D10" s="5" t="s">
        <v>488</v>
      </c>
      <c r="E10" s="4" t="n">
        <v>7</v>
      </c>
      <c r="F10" s="8" t="n">
        <v>172260000</v>
      </c>
      <c r="G10" s="8" t="n">
        <v>163129000</v>
      </c>
      <c r="H10" s="8" t="n">
        <v>169788000</v>
      </c>
    </row>
    <row r="11" customFormat="false" ht="15" hidden="false" customHeight="false" outlineLevel="0" collapsed="false">
      <c r="A11" s="5"/>
      <c r="B11" s="5"/>
      <c r="C11" s="5"/>
      <c r="D11" s="5" t="s">
        <v>489</v>
      </c>
      <c r="E11" s="4" t="n">
        <v>8</v>
      </c>
      <c r="F11" s="8" t="n">
        <v>158542000</v>
      </c>
      <c r="G11" s="8" t="n">
        <v>109872000</v>
      </c>
      <c r="H11" s="8" t="n">
        <v>138478000</v>
      </c>
    </row>
    <row r="12" customFormat="false" ht="30" hidden="false" customHeight="false" outlineLevel="0" collapsed="false">
      <c r="A12" s="5"/>
      <c r="B12" s="5"/>
      <c r="C12" s="5"/>
      <c r="D12" s="5" t="s">
        <v>490</v>
      </c>
      <c r="E12" s="4" t="n">
        <v>9</v>
      </c>
      <c r="F12" s="8" t="n">
        <v>265003000</v>
      </c>
      <c r="G12" s="8" t="n">
        <v>259905000</v>
      </c>
      <c r="H12" s="8" t="n">
        <v>259558000</v>
      </c>
    </row>
    <row r="13" customFormat="false" ht="15" hidden="false" customHeight="true" outlineLevel="0" collapsed="false">
      <c r="A13" s="5"/>
      <c r="B13" s="5" t="s">
        <v>491</v>
      </c>
      <c r="C13" s="5" t="s">
        <v>480</v>
      </c>
      <c r="D13" s="5" t="s">
        <v>481</v>
      </c>
      <c r="E13" s="4" t="n">
        <v>10</v>
      </c>
      <c r="F13" s="8" t="n">
        <v>0</v>
      </c>
      <c r="G13" s="8" t="n">
        <v>0</v>
      </c>
      <c r="H13" s="8" t="n">
        <v>0</v>
      </c>
    </row>
    <row r="14" customFormat="false" ht="15" hidden="false" customHeight="false" outlineLevel="0" collapsed="false">
      <c r="A14" s="5"/>
      <c r="B14" s="5"/>
      <c r="C14" s="5"/>
      <c r="D14" s="5" t="s">
        <v>482</v>
      </c>
      <c r="E14" s="4" t="n">
        <v>11</v>
      </c>
      <c r="F14" s="8" t="n">
        <v>0</v>
      </c>
      <c r="G14" s="8" t="n">
        <v>0</v>
      </c>
      <c r="H14" s="8" t="n">
        <v>0</v>
      </c>
    </row>
    <row r="15" customFormat="false" ht="15" hidden="false" customHeight="false" outlineLevel="0" collapsed="false">
      <c r="A15" s="5"/>
      <c r="B15" s="5"/>
      <c r="C15" s="5"/>
      <c r="D15" s="5" t="s">
        <v>483</v>
      </c>
      <c r="E15" s="4" t="n">
        <v>12</v>
      </c>
      <c r="F15" s="8" t="n">
        <v>0</v>
      </c>
      <c r="G15" s="8" t="n">
        <v>0</v>
      </c>
      <c r="H15" s="8" t="n">
        <v>0</v>
      </c>
    </row>
    <row r="16" customFormat="false" ht="15" hidden="false" customHeight="true" outlineLevel="0" collapsed="false">
      <c r="A16" s="5"/>
      <c r="B16" s="5"/>
      <c r="C16" s="5" t="s">
        <v>484</v>
      </c>
      <c r="D16" s="5"/>
      <c r="E16" s="4" t="n">
        <v>13</v>
      </c>
      <c r="F16" s="8" t="n">
        <v>0</v>
      </c>
      <c r="G16" s="8" t="n">
        <v>0</v>
      </c>
      <c r="H16" s="8" t="n">
        <v>0</v>
      </c>
    </row>
    <row r="17" customFormat="false" ht="15" hidden="false" customHeight="false" outlineLevel="0" collapsed="false">
      <c r="A17" s="5"/>
      <c r="B17" s="5"/>
      <c r="C17" s="9" t="s">
        <v>1</v>
      </c>
      <c r="D17" s="5" t="s">
        <v>485</v>
      </c>
      <c r="E17" s="4" t="n">
        <v>14</v>
      </c>
      <c r="F17" s="8" t="n">
        <v>0</v>
      </c>
      <c r="G17" s="8" t="n">
        <v>0</v>
      </c>
      <c r="H17" s="8" t="n">
        <v>0</v>
      </c>
    </row>
    <row r="18" customFormat="false" ht="15" hidden="false" customHeight="true" outlineLevel="0" collapsed="false">
      <c r="A18" s="5"/>
      <c r="B18" s="5"/>
      <c r="C18" s="12" t="s">
        <v>492</v>
      </c>
      <c r="D18" s="12"/>
      <c r="E18" s="4" t="n">
        <v>15</v>
      </c>
      <c r="F18" s="8" t="n">
        <v>0</v>
      </c>
      <c r="G18" s="8" t="n">
        <v>0</v>
      </c>
      <c r="H18" s="8" t="n">
        <v>0</v>
      </c>
    </row>
    <row r="19" customFormat="false" ht="15" hidden="false" customHeight="true" outlineLevel="0" collapsed="false">
      <c r="A19" s="5"/>
      <c r="B19" s="5" t="s">
        <v>493</v>
      </c>
      <c r="C19" s="5"/>
      <c r="D19" s="5"/>
      <c r="E19" s="4" t="n">
        <v>16</v>
      </c>
      <c r="F19" s="8" t="n">
        <v>595805000</v>
      </c>
      <c r="G19" s="8" t="n">
        <v>532906000</v>
      </c>
      <c r="H19" s="8" t="n">
        <v>567824000</v>
      </c>
    </row>
    <row r="20" customFormat="false" ht="15" hidden="false" customHeight="true" outlineLevel="0" collapsed="false">
      <c r="A20" s="5" t="s">
        <v>494</v>
      </c>
      <c r="B20" s="5" t="s">
        <v>495</v>
      </c>
      <c r="C20" s="5"/>
      <c r="D20" s="5"/>
      <c r="E20" s="4" t="n">
        <v>17</v>
      </c>
      <c r="F20" s="8" t="n">
        <v>136290000</v>
      </c>
      <c r="G20" s="8" t="n">
        <v>122721000</v>
      </c>
      <c r="H20" s="8" t="n">
        <v>128159000</v>
      </c>
    </row>
    <row r="21" customFormat="false" ht="15" hidden="false" customHeight="true" outlineLevel="0" collapsed="false">
      <c r="A21" s="5"/>
      <c r="B21" s="5" t="s">
        <v>496</v>
      </c>
      <c r="C21" s="5"/>
      <c r="D21" s="5"/>
      <c r="E21" s="4" t="n">
        <v>18</v>
      </c>
      <c r="F21" s="8" t="n">
        <v>119110000</v>
      </c>
      <c r="G21" s="8" t="n">
        <v>120576000</v>
      </c>
      <c r="H21" s="8" t="n">
        <v>125586000</v>
      </c>
    </row>
    <row r="22" customFormat="false" ht="15" hidden="false" customHeight="true" outlineLevel="0" collapsed="false">
      <c r="A22" s="5"/>
      <c r="B22" s="5" t="s">
        <v>497</v>
      </c>
      <c r="C22" s="5"/>
      <c r="D22" s="5"/>
      <c r="E22" s="4" t="n">
        <v>19</v>
      </c>
      <c r="F22" s="8" t="n">
        <v>88305000</v>
      </c>
      <c r="G22" s="8" t="n">
        <v>92552000</v>
      </c>
      <c r="H22" s="8" t="n">
        <v>92257000</v>
      </c>
    </row>
    <row r="23" customFormat="false" ht="15" hidden="false" customHeight="true" outlineLevel="0" collapsed="false">
      <c r="A23" s="5"/>
      <c r="B23" s="5" t="s">
        <v>498</v>
      </c>
      <c r="C23" s="5"/>
      <c r="D23" s="5"/>
      <c r="E23" s="4" t="n">
        <v>20</v>
      </c>
      <c r="F23" s="8" t="n">
        <v>63790000</v>
      </c>
      <c r="G23" s="8" t="n">
        <v>63383000</v>
      </c>
      <c r="H23" s="8" t="n">
        <v>57311000</v>
      </c>
    </row>
    <row r="24" customFormat="false" ht="15" hidden="false" customHeight="true" outlineLevel="0" collapsed="false">
      <c r="A24" s="5"/>
      <c r="B24" s="12" t="s">
        <v>499</v>
      </c>
      <c r="C24" s="12"/>
      <c r="D24" s="12"/>
      <c r="E24" s="4" t="n">
        <v>21</v>
      </c>
      <c r="F24" s="8" t="n">
        <v>188310000</v>
      </c>
      <c r="G24" s="8" t="n">
        <v>133674000</v>
      </c>
      <c r="H24" s="8" t="n">
        <v>164511000</v>
      </c>
    </row>
    <row r="25" customFormat="false" ht="15" hidden="false" customHeight="true" outlineLevel="0" collapsed="false">
      <c r="A25" s="12" t="s">
        <v>53</v>
      </c>
      <c r="B25" s="12"/>
      <c r="C25" s="12"/>
      <c r="D25" s="12"/>
      <c r="E25" s="13" t="n">
        <v>22</v>
      </c>
      <c r="F25" s="15" t="n">
        <v>595805000</v>
      </c>
      <c r="G25" s="15" t="n">
        <v>532906000</v>
      </c>
      <c r="H25" s="15" t="n">
        <v>567824000</v>
      </c>
    </row>
  </sheetData>
  <mergeCells count="19">
    <mergeCell ref="A1:H1"/>
    <mergeCell ref="A4:A19"/>
    <mergeCell ref="B4:B12"/>
    <mergeCell ref="C4:C6"/>
    <mergeCell ref="C7:D7"/>
    <mergeCell ref="C9:D9"/>
    <mergeCell ref="C10:C12"/>
    <mergeCell ref="B13:B18"/>
    <mergeCell ref="C13:C15"/>
    <mergeCell ref="C16:D16"/>
    <mergeCell ref="C18:D18"/>
    <mergeCell ref="B19:D19"/>
    <mergeCell ref="A20:A24"/>
    <mergeCell ref="B20:D20"/>
    <mergeCell ref="B21:D21"/>
    <mergeCell ref="B22:D22"/>
    <mergeCell ref="B23:D23"/>
    <mergeCell ref="B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2" min="1" style="0" width="25.14"/>
    <col collapsed="false" customWidth="true" hidden="false" outlineLevel="0" max="11" min="3" style="0" width="21.57"/>
    <col collapsed="false" customWidth="false" hidden="true" outlineLevel="0" max="16384" min="12" style="0" width="11.43"/>
  </cols>
  <sheetData>
    <row r="1" customFormat="false" ht="15.7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17" t="s">
        <v>84</v>
      </c>
      <c r="C2" s="3" t="s">
        <v>2</v>
      </c>
      <c r="D2" s="3"/>
      <c r="E2" s="3"/>
      <c r="F2" s="3" t="s">
        <v>3</v>
      </c>
      <c r="G2" s="3"/>
      <c r="H2" s="3"/>
      <c r="I2" s="3" t="s">
        <v>6</v>
      </c>
      <c r="J2" s="3"/>
      <c r="K2" s="3"/>
    </row>
    <row r="3" customFormat="false" ht="15" hidden="false" customHeight="false" outlineLevel="0" collapsed="false">
      <c r="A3" s="2" t="s">
        <v>1</v>
      </c>
      <c r="B3" s="17"/>
      <c r="C3" s="3" t="s">
        <v>85</v>
      </c>
      <c r="D3" s="3" t="s">
        <v>86</v>
      </c>
      <c r="E3" s="3" t="s">
        <v>53</v>
      </c>
      <c r="F3" s="3" t="s">
        <v>85</v>
      </c>
      <c r="G3" s="3" t="s">
        <v>86</v>
      </c>
      <c r="H3" s="3" t="s">
        <v>53</v>
      </c>
      <c r="I3" s="3" t="s">
        <v>85</v>
      </c>
      <c r="J3" s="3" t="s">
        <v>86</v>
      </c>
      <c r="K3" s="3" t="s">
        <v>53</v>
      </c>
    </row>
    <row r="4" customFormat="false" ht="15" hidden="false" customHeight="false" outlineLevel="0" collapsed="false">
      <c r="A4" s="2" t="s">
        <v>1</v>
      </c>
      <c r="B4" s="4" t="s">
        <v>87</v>
      </c>
      <c r="C4" s="4" t="n">
        <v>1</v>
      </c>
      <c r="D4" s="4" t="n">
        <v>2</v>
      </c>
      <c r="E4" s="4" t="n">
        <v>3</v>
      </c>
      <c r="F4" s="4" t="n">
        <v>1</v>
      </c>
      <c r="G4" s="4" t="n">
        <v>2</v>
      </c>
      <c r="H4" s="4" t="n">
        <v>3</v>
      </c>
      <c r="I4" s="4" t="n">
        <v>1</v>
      </c>
      <c r="J4" s="4" t="n">
        <v>2</v>
      </c>
      <c r="K4" s="4" t="n">
        <v>3</v>
      </c>
    </row>
    <row r="5" customFormat="false" ht="15" hidden="false" customHeight="false" outlineLevel="0" collapsed="false">
      <c r="A5" s="18" t="s">
        <v>1</v>
      </c>
      <c r="B5" s="19" t="s">
        <v>88</v>
      </c>
      <c r="C5" s="8" t="n">
        <v>44657000</v>
      </c>
      <c r="D5" s="8" t="n">
        <v>8630000</v>
      </c>
      <c r="E5" s="8" t="n">
        <v>53287000</v>
      </c>
      <c r="F5" s="8" t="n">
        <v>32060000</v>
      </c>
      <c r="G5" s="8" t="n">
        <v>12029000</v>
      </c>
      <c r="H5" s="8" t="n">
        <v>44089000</v>
      </c>
      <c r="I5" s="8" t="n">
        <v>45373000</v>
      </c>
      <c r="J5" s="8" t="n">
        <v>9412000</v>
      </c>
      <c r="K5" s="8" t="n">
        <v>54785000</v>
      </c>
    </row>
    <row r="6" customFormat="false" ht="15" hidden="false" customHeight="false" outlineLevel="0" collapsed="false">
      <c r="A6" s="18" t="s">
        <v>1</v>
      </c>
      <c r="B6" s="19" t="s">
        <v>89</v>
      </c>
      <c r="C6" s="8" t="n">
        <v>5805000</v>
      </c>
      <c r="D6" s="8" t="n">
        <v>4766000</v>
      </c>
      <c r="E6" s="8" t="n">
        <v>10571000</v>
      </c>
      <c r="F6" s="8" t="n">
        <v>7289000</v>
      </c>
      <c r="G6" s="8" t="n">
        <v>4044000</v>
      </c>
      <c r="H6" s="8" t="n">
        <v>11333000</v>
      </c>
      <c r="I6" s="8" t="n">
        <v>5531000</v>
      </c>
      <c r="J6" s="8" t="n">
        <v>4381000</v>
      </c>
      <c r="K6" s="8" t="n">
        <v>9912000</v>
      </c>
    </row>
    <row r="7" customFormat="false" ht="15" hidden="false" customHeight="false" outlineLevel="0" collapsed="false">
      <c r="A7" s="18" t="s">
        <v>1</v>
      </c>
      <c r="B7" s="19" t="s">
        <v>90</v>
      </c>
      <c r="C7" s="8" t="n">
        <v>20394000</v>
      </c>
      <c r="D7" s="8" t="n">
        <v>29479000</v>
      </c>
      <c r="E7" s="8" t="n">
        <v>49873000</v>
      </c>
      <c r="F7" s="8" t="n">
        <v>17119000</v>
      </c>
      <c r="G7" s="8" t="n">
        <v>18118000</v>
      </c>
      <c r="H7" s="8" t="n">
        <v>35237000</v>
      </c>
      <c r="I7" s="8" t="n">
        <v>16890000</v>
      </c>
      <c r="J7" s="8" t="n">
        <v>24137000</v>
      </c>
      <c r="K7" s="8" t="n">
        <v>41027000</v>
      </c>
    </row>
    <row r="8" customFormat="false" ht="15" hidden="false" customHeight="false" outlineLevel="0" collapsed="false">
      <c r="A8" s="18" t="s">
        <v>1</v>
      </c>
      <c r="B8" s="19" t="s">
        <v>91</v>
      </c>
      <c r="C8" s="8" t="n">
        <v>1271000</v>
      </c>
      <c r="D8" s="8" t="n">
        <v>1646000</v>
      </c>
      <c r="E8" s="8" t="n">
        <v>2917000</v>
      </c>
      <c r="F8" s="8" t="n">
        <v>738000</v>
      </c>
      <c r="G8" s="8" t="n">
        <v>1540000</v>
      </c>
      <c r="H8" s="8" t="n">
        <v>2278000</v>
      </c>
      <c r="I8" s="8" t="n">
        <v>1529000</v>
      </c>
      <c r="J8" s="8" t="n">
        <v>1418000</v>
      </c>
      <c r="K8" s="8" t="n">
        <v>2947000</v>
      </c>
    </row>
    <row r="9" customFormat="false" ht="15" hidden="false" customHeight="false" outlineLevel="0" collapsed="false">
      <c r="A9" s="18" t="s">
        <v>1</v>
      </c>
      <c r="B9" s="19" t="s">
        <v>92</v>
      </c>
      <c r="C9" s="8" t="n">
        <v>896000</v>
      </c>
      <c r="D9" s="8" t="n">
        <v>3753000</v>
      </c>
      <c r="E9" s="8" t="n">
        <v>4649000</v>
      </c>
      <c r="F9" s="8" t="n">
        <v>3690000</v>
      </c>
      <c r="G9" s="8" t="n">
        <v>4187000</v>
      </c>
      <c r="H9" s="8" t="n">
        <v>7877000</v>
      </c>
      <c r="I9" s="8" t="n">
        <v>4184000</v>
      </c>
      <c r="J9" s="8" t="n">
        <v>3967000</v>
      </c>
      <c r="K9" s="8" t="n">
        <v>8151000</v>
      </c>
    </row>
    <row r="10" customFormat="false" ht="15" hidden="false" customHeight="false" outlineLevel="0" collapsed="false">
      <c r="A10" s="5" t="s">
        <v>93</v>
      </c>
      <c r="B10" s="4" t="n">
        <v>22</v>
      </c>
      <c r="C10" s="8" t="n">
        <v>21777000</v>
      </c>
      <c r="D10" s="8" t="n">
        <v>8080000</v>
      </c>
      <c r="E10" s="8" t="n">
        <v>29857000</v>
      </c>
      <c r="F10" s="8" t="n">
        <v>23884000</v>
      </c>
      <c r="G10" s="8" t="n">
        <v>6971000</v>
      </c>
      <c r="H10" s="8" t="n">
        <v>30855000</v>
      </c>
      <c r="I10" s="8" t="n">
        <v>26229000</v>
      </c>
      <c r="J10" s="8" t="n">
        <v>8569000</v>
      </c>
      <c r="K10" s="8" t="n">
        <v>34798000</v>
      </c>
    </row>
    <row r="11" customFormat="false" ht="15" hidden="false" customHeight="false" outlineLevel="0" collapsed="false">
      <c r="A11" s="5" t="s">
        <v>94</v>
      </c>
      <c r="B11" s="4" t="n">
        <v>23</v>
      </c>
      <c r="C11" s="8" t="n">
        <v>94800000</v>
      </c>
      <c r="D11" s="8" t="n">
        <v>56354000</v>
      </c>
      <c r="E11" s="8" t="n">
        <v>151154000</v>
      </c>
      <c r="F11" s="8" t="n">
        <v>84780000</v>
      </c>
      <c r="G11" s="8" t="n">
        <v>46889000</v>
      </c>
      <c r="H11" s="8" t="n">
        <v>131669000</v>
      </c>
      <c r="I11" s="8" t="n">
        <v>99736000</v>
      </c>
      <c r="J11" s="8" t="n">
        <v>51884000</v>
      </c>
      <c r="K11" s="8" t="n">
        <v>151620000</v>
      </c>
    </row>
    <row r="12" customFormat="false" ht="27" hidden="false" customHeight="true" outlineLevel="0" collapsed="false">
      <c r="A12" s="5" t="s">
        <v>95</v>
      </c>
      <c r="B12" s="4" t="n">
        <v>24</v>
      </c>
      <c r="C12" s="8" t="n">
        <v>335000</v>
      </c>
      <c r="D12" s="8" t="n">
        <v>140000</v>
      </c>
      <c r="E12" s="8" t="n">
        <v>475000</v>
      </c>
      <c r="F12" s="8" t="n">
        <v>363000</v>
      </c>
      <c r="G12" s="8" t="n">
        <v>189000</v>
      </c>
      <c r="H12" s="8" t="n">
        <v>552000</v>
      </c>
      <c r="I12" s="8" t="n">
        <v>253000</v>
      </c>
      <c r="J12" s="8" t="n">
        <v>174000</v>
      </c>
      <c r="K12" s="8" t="n">
        <v>427000</v>
      </c>
    </row>
    <row r="13" customFormat="false" ht="30" hidden="false" customHeight="false" outlineLevel="0" collapsed="false">
      <c r="A13" s="5" t="s">
        <v>96</v>
      </c>
      <c r="B13" s="4" t="n">
        <v>25</v>
      </c>
      <c r="C13" s="8" t="n">
        <v>984000</v>
      </c>
      <c r="D13" s="8" t="n">
        <v>1729000</v>
      </c>
      <c r="E13" s="8" t="n">
        <v>2713000</v>
      </c>
      <c r="F13" s="8" t="n">
        <v>1184000</v>
      </c>
      <c r="G13" s="8" t="n">
        <v>1700000</v>
      </c>
      <c r="H13" s="8" t="n">
        <v>2884000</v>
      </c>
      <c r="I13" s="8" t="n">
        <v>1264000</v>
      </c>
      <c r="J13" s="8" t="n">
        <v>1726000</v>
      </c>
      <c r="K13" s="8" t="n">
        <v>2990000</v>
      </c>
    </row>
    <row r="14" customFormat="false" ht="27" hidden="false" customHeight="true" outlineLevel="0" collapsed="false">
      <c r="A14" s="5" t="s">
        <v>97</v>
      </c>
      <c r="B14" s="4" t="n">
        <v>26</v>
      </c>
      <c r="C14" s="8" t="n">
        <v>210000</v>
      </c>
      <c r="D14" s="8" t="n">
        <v>1594000</v>
      </c>
      <c r="E14" s="8" t="n">
        <v>1804000</v>
      </c>
      <c r="F14" s="8" t="n">
        <v>335000</v>
      </c>
      <c r="G14" s="8" t="n">
        <v>400000</v>
      </c>
      <c r="H14" s="8" t="n">
        <v>735000</v>
      </c>
      <c r="I14" s="8" t="n">
        <v>440000</v>
      </c>
      <c r="J14" s="8" t="n">
        <v>1599000</v>
      </c>
      <c r="K14" s="8" t="n">
        <v>2039000</v>
      </c>
    </row>
    <row r="15" customFormat="false" ht="42" hidden="false" customHeight="true" outlineLevel="0" collapsed="false">
      <c r="A15" s="12" t="s">
        <v>98</v>
      </c>
      <c r="B15" s="13" t="n">
        <v>27</v>
      </c>
      <c r="C15" s="15" t="n">
        <v>6279000</v>
      </c>
      <c r="D15" s="15" t="n">
        <v>497000</v>
      </c>
      <c r="E15" s="15" t="n">
        <v>6776000</v>
      </c>
      <c r="F15" s="15" t="n">
        <v>5910000</v>
      </c>
      <c r="G15" s="15" t="n">
        <v>779000</v>
      </c>
      <c r="H15" s="15" t="n">
        <v>6689000</v>
      </c>
      <c r="I15" s="15" t="n">
        <v>6495000</v>
      </c>
      <c r="J15" s="15" t="n">
        <v>776000</v>
      </c>
      <c r="K15" s="15" t="n">
        <v>7271000</v>
      </c>
    </row>
  </sheetData>
  <mergeCells count="5">
    <mergeCell ref="A1:J1"/>
    <mergeCell ref="B2:B3"/>
    <mergeCell ref="C2:E2"/>
    <mergeCell ref="F2:H2"/>
    <mergeCell ref="I2:K2"/>
  </mergeCells>
  <dataValidations count="1">
    <dataValidation allowBlank="true" errorStyle="stop" operator="between" showDropDown="false" showErrorMessage="true" showInputMessage="true" sqref="B5:B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5.14"/>
    <col collapsed="false" customWidth="true" hidden="false" outlineLevel="0" max="3" min="3" style="0" width="19.57"/>
    <col collapsed="false" customWidth="true" hidden="false" outlineLevel="0" max="4" min="4" style="0" width="92.57"/>
    <col collapsed="false" customWidth="true" hidden="false" outlineLevel="0" max="5" min="5" style="0" width="8"/>
    <col collapsed="false" customWidth="true" hidden="false" outlineLevel="0" max="8" min="6" style="0" width="21.57"/>
    <col collapsed="false" customWidth="false" hidden="true" outlineLevel="0" max="16384" min="9" style="0" width="11.43"/>
  </cols>
  <sheetData>
    <row r="1" customFormat="false" ht="15.75" hidden="false" customHeight="true" outlineLevel="0" collapsed="false">
      <c r="A1" s="1" t="s">
        <v>50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3" t="s">
        <v>2</v>
      </c>
      <c r="G2" s="3" t="s">
        <v>3</v>
      </c>
      <c r="H2" s="3" t="s">
        <v>6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2" t="s">
        <v>1</v>
      </c>
      <c r="F3" s="3" t="s">
        <v>501</v>
      </c>
      <c r="G3" s="3" t="s">
        <v>501</v>
      </c>
      <c r="H3" s="3" t="s">
        <v>501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2" t="s">
        <v>1</v>
      </c>
      <c r="F4" s="4" t="n">
        <v>1</v>
      </c>
      <c r="G4" s="4" t="n">
        <v>1</v>
      </c>
      <c r="H4" s="4" t="n">
        <v>1</v>
      </c>
    </row>
    <row r="5" customFormat="false" ht="15" hidden="false" customHeight="true" outlineLevel="0" collapsed="false">
      <c r="A5" s="5" t="s">
        <v>502</v>
      </c>
      <c r="B5" s="5" t="s">
        <v>503</v>
      </c>
      <c r="C5" s="5"/>
      <c r="D5" s="5"/>
      <c r="E5" s="4" t="n">
        <v>1</v>
      </c>
      <c r="F5" s="8" t="n">
        <v>56427000</v>
      </c>
      <c r="G5" s="8" t="n">
        <v>50205000</v>
      </c>
      <c r="H5" s="8" t="n">
        <v>53892000</v>
      </c>
    </row>
    <row r="6" customFormat="false" ht="15" hidden="false" customHeight="true" outlineLevel="0" collapsed="false">
      <c r="A6" s="5"/>
      <c r="B6" s="5" t="s">
        <v>504</v>
      </c>
      <c r="C6" s="5"/>
      <c r="D6" s="5"/>
      <c r="E6" s="4" t="n">
        <v>2</v>
      </c>
      <c r="F6" s="10" t="s">
        <v>1</v>
      </c>
      <c r="G6" s="10" t="s">
        <v>1</v>
      </c>
      <c r="H6" s="10" t="s">
        <v>1</v>
      </c>
    </row>
    <row r="7" customFormat="false" ht="15" hidden="false" customHeight="true" outlineLevel="0" collapsed="false">
      <c r="A7" s="5"/>
      <c r="B7" s="5" t="s">
        <v>505</v>
      </c>
      <c r="C7" s="5"/>
      <c r="D7" s="5"/>
      <c r="E7" s="4" t="n">
        <v>3</v>
      </c>
      <c r="F7" s="8" t="n">
        <v>14298000</v>
      </c>
      <c r="G7" s="8" t="n">
        <v>14428000</v>
      </c>
      <c r="H7" s="8" t="n">
        <v>14141000</v>
      </c>
    </row>
    <row r="8" customFormat="false" ht="15" hidden="false" customHeight="true" outlineLevel="0" collapsed="false">
      <c r="A8" s="5"/>
      <c r="B8" s="5" t="s">
        <v>506</v>
      </c>
      <c r="C8" s="5"/>
      <c r="D8" s="5"/>
      <c r="E8" s="4" t="n">
        <v>4</v>
      </c>
      <c r="F8" s="8" t="n">
        <v>70725000</v>
      </c>
      <c r="G8" s="8" t="n">
        <v>64633000</v>
      </c>
      <c r="H8" s="8" t="n">
        <v>68033000</v>
      </c>
    </row>
    <row r="9" customFormat="false" ht="15" hidden="false" customHeight="true" outlineLevel="0" collapsed="false">
      <c r="A9" s="5" t="s">
        <v>507</v>
      </c>
      <c r="B9" s="5" t="s">
        <v>508</v>
      </c>
      <c r="C9" s="5"/>
      <c r="D9" s="5"/>
      <c r="E9" s="4" t="n">
        <v>5</v>
      </c>
      <c r="F9" s="8" t="n">
        <v>433625000</v>
      </c>
      <c r="G9" s="8" t="n">
        <v>413535000</v>
      </c>
      <c r="H9" s="8" t="n">
        <v>426399000</v>
      </c>
    </row>
    <row r="10" customFormat="false" ht="15" hidden="false" customHeight="true" outlineLevel="0" collapsed="false">
      <c r="A10" s="5"/>
      <c r="B10" s="5" t="s">
        <v>509</v>
      </c>
      <c r="C10" s="5"/>
      <c r="D10" s="5"/>
      <c r="E10" s="4" t="n">
        <v>6</v>
      </c>
      <c r="F10" s="8" t="n">
        <v>5960000</v>
      </c>
      <c r="G10" s="8" t="n">
        <v>5778000</v>
      </c>
      <c r="H10" s="8" t="n">
        <v>5834000</v>
      </c>
    </row>
    <row r="11" customFormat="false" ht="15" hidden="false" customHeight="true" outlineLevel="0" collapsed="false">
      <c r="A11" s="5"/>
      <c r="B11" s="5" t="s">
        <v>510</v>
      </c>
      <c r="C11" s="5"/>
      <c r="D11" s="5"/>
      <c r="E11" s="4" t="n">
        <v>7</v>
      </c>
      <c r="F11" s="8" t="n">
        <v>31288000</v>
      </c>
      <c r="G11" s="8" t="n">
        <v>27907000</v>
      </c>
      <c r="H11" s="8" t="n">
        <v>29943000</v>
      </c>
    </row>
    <row r="12" customFormat="false" ht="15" hidden="false" customHeight="true" outlineLevel="0" collapsed="false">
      <c r="A12" s="5"/>
      <c r="B12" s="5" t="s">
        <v>511</v>
      </c>
      <c r="C12" s="5"/>
      <c r="D12" s="5"/>
      <c r="E12" s="4" t="n">
        <v>8</v>
      </c>
      <c r="F12" s="8" t="n">
        <v>470873000</v>
      </c>
      <c r="G12" s="8" t="n">
        <v>447220000</v>
      </c>
      <c r="H12" s="8" t="n">
        <v>462176000</v>
      </c>
    </row>
    <row r="13" customFormat="false" ht="15" hidden="false" customHeight="true" outlineLevel="0" collapsed="false">
      <c r="A13" s="5" t="s">
        <v>512</v>
      </c>
      <c r="B13" s="5" t="s">
        <v>513</v>
      </c>
      <c r="C13" s="5"/>
      <c r="D13" s="5"/>
      <c r="E13" s="4" t="n">
        <v>9</v>
      </c>
      <c r="F13" s="6" t="n">
        <v>11.98</v>
      </c>
      <c r="G13" s="6" t="n">
        <v>11.23</v>
      </c>
      <c r="H13" s="6" t="n">
        <v>11.66</v>
      </c>
    </row>
    <row r="14" customFormat="false" ht="15" hidden="false" customHeight="true" outlineLevel="0" collapsed="false">
      <c r="A14" s="5"/>
      <c r="B14" s="5" t="s">
        <v>514</v>
      </c>
      <c r="C14" s="5"/>
      <c r="D14" s="5"/>
      <c r="E14" s="4" t="n">
        <v>10</v>
      </c>
      <c r="F14" s="6" t="n">
        <v>15.02</v>
      </c>
      <c r="G14" s="6" t="n">
        <v>14.45</v>
      </c>
      <c r="H14" s="6" t="n">
        <v>14.72</v>
      </c>
    </row>
    <row r="15" customFormat="false" ht="15" hidden="false" customHeight="true" outlineLevel="0" collapsed="false">
      <c r="A15" s="5"/>
      <c r="B15" s="5" t="s">
        <v>515</v>
      </c>
      <c r="C15" s="5"/>
      <c r="D15" s="5"/>
      <c r="E15" s="4" t="n">
        <v>11</v>
      </c>
      <c r="F15" s="6" t="n">
        <v>10.23</v>
      </c>
      <c r="G15" s="6" t="n">
        <v>10.21</v>
      </c>
      <c r="H15" s="6" t="n">
        <v>10.22</v>
      </c>
    </row>
    <row r="16" customFormat="false" ht="15" hidden="false" customHeight="true" outlineLevel="0" collapsed="false">
      <c r="A16" s="5"/>
      <c r="B16" s="5" t="s">
        <v>516</v>
      </c>
      <c r="C16" s="5"/>
      <c r="D16" s="5"/>
      <c r="E16" s="4" t="n">
        <v>12</v>
      </c>
      <c r="F16" s="6" t="n">
        <v>13.5</v>
      </c>
      <c r="G16" s="6" t="n">
        <v>13.5</v>
      </c>
      <c r="H16" s="6" t="n">
        <v>13.5</v>
      </c>
    </row>
    <row r="17" customFormat="false" ht="15" hidden="false" customHeight="true" outlineLevel="0" collapsed="false">
      <c r="A17" s="5" t="s">
        <v>517</v>
      </c>
      <c r="B17" s="5" t="s">
        <v>518</v>
      </c>
      <c r="C17" s="5" t="s">
        <v>519</v>
      </c>
      <c r="D17" s="5"/>
      <c r="E17" s="4" t="n">
        <v>13</v>
      </c>
      <c r="F17" s="8" t="n">
        <v>57128000</v>
      </c>
      <c r="G17" s="8" t="n">
        <v>49791000</v>
      </c>
      <c r="H17" s="8" t="n">
        <v>54497000</v>
      </c>
    </row>
    <row r="18" customFormat="false" ht="15" hidden="false" customHeight="true" outlineLevel="0" collapsed="false">
      <c r="A18" s="5"/>
      <c r="B18" s="5"/>
      <c r="C18" s="5" t="s">
        <v>520</v>
      </c>
      <c r="D18" s="5"/>
      <c r="E18" s="4" t="n">
        <v>14</v>
      </c>
      <c r="F18" s="8" t="n">
        <v>160000</v>
      </c>
      <c r="G18" s="8" t="n">
        <v>-190000</v>
      </c>
      <c r="H18" s="8" t="n">
        <v>198000</v>
      </c>
    </row>
    <row r="19" customFormat="false" ht="15" hidden="false" customHeight="true" outlineLevel="0" collapsed="false">
      <c r="A19" s="5"/>
      <c r="B19" s="5"/>
      <c r="C19" s="5" t="s">
        <v>521</v>
      </c>
      <c r="D19" s="5"/>
      <c r="E19" s="4" t="n">
        <v>15</v>
      </c>
      <c r="F19" s="8" t="n">
        <v>56968000</v>
      </c>
      <c r="G19" s="8" t="n">
        <v>49981000</v>
      </c>
      <c r="H19" s="8" t="n">
        <v>54299000</v>
      </c>
    </row>
    <row r="20" customFormat="false" ht="15" hidden="false" customHeight="true" outlineLevel="0" collapsed="false">
      <c r="A20" s="5"/>
      <c r="B20" s="5"/>
      <c r="C20" s="12" t="s">
        <v>522</v>
      </c>
      <c r="D20" s="5" t="s">
        <v>523</v>
      </c>
      <c r="E20" s="4" t="n">
        <v>16</v>
      </c>
      <c r="F20" s="8" t="n">
        <v>652000</v>
      </c>
      <c r="G20" s="8" t="n">
        <v>33000</v>
      </c>
      <c r="H20" s="8" t="n">
        <v>643000</v>
      </c>
    </row>
    <row r="21" customFormat="false" ht="15" hidden="false" customHeight="false" outlineLevel="0" collapsed="false">
      <c r="A21" s="5"/>
      <c r="B21" s="5"/>
      <c r="C21" s="5"/>
      <c r="D21" s="5" t="s">
        <v>524</v>
      </c>
      <c r="E21" s="4" t="n">
        <v>17</v>
      </c>
      <c r="F21" s="8" t="n">
        <v>0</v>
      </c>
      <c r="G21" s="8" t="n">
        <v>0</v>
      </c>
      <c r="H21" s="8" t="n">
        <v>0</v>
      </c>
    </row>
    <row r="22" customFormat="false" ht="15" hidden="false" customHeight="false" outlineLevel="0" collapsed="false">
      <c r="A22" s="5"/>
      <c r="B22" s="5"/>
      <c r="C22" s="5"/>
      <c r="D22" s="5" t="s">
        <v>525</v>
      </c>
      <c r="E22" s="4" t="n">
        <v>18</v>
      </c>
      <c r="F22" s="8" t="n">
        <v>0</v>
      </c>
      <c r="G22" s="8" t="n">
        <v>0</v>
      </c>
      <c r="H22" s="8" t="n">
        <v>0</v>
      </c>
    </row>
    <row r="23" customFormat="false" ht="15" hidden="false" customHeight="false" outlineLevel="0" collapsed="false">
      <c r="A23" s="5"/>
      <c r="B23" s="5"/>
      <c r="C23" s="5"/>
      <c r="D23" s="5" t="s">
        <v>526</v>
      </c>
      <c r="E23" s="4" t="n">
        <v>19</v>
      </c>
      <c r="F23" s="8" t="n">
        <v>16000</v>
      </c>
      <c r="G23" s="8" t="n">
        <v>24000</v>
      </c>
      <c r="H23" s="8" t="n">
        <v>20000</v>
      </c>
    </row>
    <row r="24" customFormat="false" ht="30" hidden="false" customHeight="false" outlineLevel="0" collapsed="false">
      <c r="A24" s="5"/>
      <c r="B24" s="5"/>
      <c r="C24" s="5"/>
      <c r="D24" s="5" t="s">
        <v>527</v>
      </c>
      <c r="E24" s="4" t="n">
        <v>20</v>
      </c>
      <c r="F24" s="8" t="n">
        <v>668000</v>
      </c>
      <c r="G24" s="8" t="n">
        <v>57000</v>
      </c>
      <c r="H24" s="8" t="n">
        <v>663000</v>
      </c>
    </row>
    <row r="25" customFormat="false" ht="15" hidden="false" customHeight="false" outlineLevel="0" collapsed="false">
      <c r="A25" s="5"/>
      <c r="B25" s="5"/>
      <c r="C25" s="5"/>
      <c r="D25" s="5" t="s">
        <v>528</v>
      </c>
      <c r="E25" s="4" t="n">
        <v>21</v>
      </c>
      <c r="F25" s="8" t="n">
        <v>7000</v>
      </c>
      <c r="G25" s="8" t="n">
        <v>41000</v>
      </c>
      <c r="H25" s="8" t="n">
        <v>16000</v>
      </c>
    </row>
    <row r="26" customFormat="false" ht="15" hidden="false" customHeight="false" outlineLevel="0" collapsed="false">
      <c r="A26" s="5"/>
      <c r="B26" s="5"/>
      <c r="C26" s="5"/>
      <c r="D26" s="5" t="s">
        <v>529</v>
      </c>
      <c r="E26" s="4" t="n">
        <v>21.1</v>
      </c>
      <c r="F26" s="8" t="n">
        <v>120000</v>
      </c>
      <c r="G26" s="8" t="n">
        <v>240000</v>
      </c>
      <c r="H26" s="8" t="n">
        <v>240000</v>
      </c>
    </row>
    <row r="27" customFormat="false" ht="15" hidden="false" customHeight="false" outlineLevel="0" collapsed="false">
      <c r="A27" s="5"/>
      <c r="B27" s="5"/>
      <c r="C27" s="12"/>
      <c r="D27" s="5" t="s">
        <v>530</v>
      </c>
      <c r="E27" s="4" t="n">
        <v>22</v>
      </c>
      <c r="F27" s="8" t="n">
        <v>541000</v>
      </c>
      <c r="G27" s="8" t="n">
        <v>-224000</v>
      </c>
      <c r="H27" s="8" t="n">
        <v>407000</v>
      </c>
    </row>
    <row r="28" customFormat="false" ht="15" hidden="false" customHeight="true" outlineLevel="0" collapsed="false">
      <c r="A28" s="5"/>
      <c r="B28" s="5" t="s">
        <v>531</v>
      </c>
      <c r="C28" s="5"/>
      <c r="D28" s="5"/>
      <c r="E28" s="4" t="n">
        <v>23</v>
      </c>
      <c r="F28" s="8" t="n">
        <v>56427000</v>
      </c>
      <c r="G28" s="8" t="n">
        <v>50205000</v>
      </c>
      <c r="H28" s="8" t="n">
        <v>53892000</v>
      </c>
    </row>
    <row r="29" customFormat="false" ht="15" hidden="false" customHeight="true" outlineLevel="0" collapsed="false">
      <c r="A29" s="5"/>
      <c r="B29" s="5" t="s">
        <v>532</v>
      </c>
      <c r="C29" s="5" t="s">
        <v>533</v>
      </c>
      <c r="D29" s="5"/>
      <c r="E29" s="4" t="n">
        <v>24</v>
      </c>
      <c r="F29" s="10" t="s">
        <v>1</v>
      </c>
      <c r="G29" s="10" t="s">
        <v>1</v>
      </c>
      <c r="H29" s="10" t="s">
        <v>1</v>
      </c>
    </row>
    <row r="30" customFormat="false" ht="15" hidden="false" customHeight="true" outlineLevel="0" collapsed="false">
      <c r="A30" s="5"/>
      <c r="B30" s="5"/>
      <c r="C30" s="5" t="s">
        <v>534</v>
      </c>
      <c r="D30" s="5"/>
      <c r="E30" s="4" t="n">
        <v>25</v>
      </c>
      <c r="F30" s="10" t="s">
        <v>1</v>
      </c>
      <c r="G30" s="10" t="s">
        <v>1</v>
      </c>
      <c r="H30" s="10" t="s">
        <v>1</v>
      </c>
    </row>
    <row r="31" customFormat="false" ht="15" hidden="false" customHeight="true" outlineLevel="0" collapsed="false">
      <c r="A31" s="5"/>
      <c r="B31" s="5"/>
      <c r="C31" s="5" t="s">
        <v>535</v>
      </c>
      <c r="D31" s="5"/>
      <c r="E31" s="4" t="n">
        <v>26</v>
      </c>
      <c r="F31" s="10" t="s">
        <v>1</v>
      </c>
      <c r="G31" s="10" t="s">
        <v>1</v>
      </c>
      <c r="H31" s="10" t="s">
        <v>1</v>
      </c>
    </row>
    <row r="32" customFormat="false" ht="15" hidden="false" customHeight="true" outlineLevel="0" collapsed="false">
      <c r="A32" s="5"/>
      <c r="B32" s="5" t="s">
        <v>505</v>
      </c>
      <c r="C32" s="5" t="s">
        <v>536</v>
      </c>
      <c r="D32" s="5"/>
      <c r="E32" s="4" t="n">
        <v>27</v>
      </c>
      <c r="F32" s="8" t="n">
        <v>8878000</v>
      </c>
      <c r="G32" s="8" t="n">
        <v>9421000</v>
      </c>
      <c r="H32" s="8" t="n">
        <v>8811000</v>
      </c>
    </row>
    <row r="33" customFormat="false" ht="15" hidden="false" customHeight="true" outlineLevel="0" collapsed="false">
      <c r="A33" s="5"/>
      <c r="B33" s="5"/>
      <c r="C33" s="5" t="s">
        <v>537</v>
      </c>
      <c r="D33" s="5"/>
      <c r="E33" s="4" t="n">
        <v>28</v>
      </c>
      <c r="F33" s="8" t="n">
        <v>5420000</v>
      </c>
      <c r="G33" s="8" t="n">
        <v>5007000</v>
      </c>
      <c r="H33" s="8" t="n">
        <v>5330000</v>
      </c>
    </row>
    <row r="34" customFormat="false" ht="15" hidden="false" customHeight="true" outlineLevel="0" collapsed="false">
      <c r="A34" s="5"/>
      <c r="B34" s="5"/>
      <c r="C34" s="5" t="s">
        <v>538</v>
      </c>
      <c r="D34" s="5"/>
      <c r="E34" s="4" t="n">
        <v>29</v>
      </c>
      <c r="F34" s="8" t="n">
        <v>14298000</v>
      </c>
      <c r="G34" s="8" t="n">
        <v>14428000</v>
      </c>
      <c r="H34" s="8" t="n">
        <v>14141000</v>
      </c>
    </row>
    <row r="35" customFormat="false" ht="15" hidden="false" customHeight="true" outlineLevel="0" collapsed="false">
      <c r="A35" s="5"/>
      <c r="B35" s="5"/>
      <c r="C35" s="5" t="s">
        <v>539</v>
      </c>
      <c r="D35" s="5"/>
      <c r="E35" s="4" t="n">
        <v>30</v>
      </c>
      <c r="F35" s="8" t="n">
        <v>0</v>
      </c>
      <c r="G35" s="8" t="n">
        <v>0</v>
      </c>
      <c r="H35" s="8" t="n">
        <v>0</v>
      </c>
    </row>
    <row r="36" customFormat="false" ht="15" hidden="false" customHeight="true" outlineLevel="0" collapsed="false">
      <c r="A36" s="5"/>
      <c r="B36" s="5"/>
      <c r="C36" s="12" t="s">
        <v>540</v>
      </c>
      <c r="D36" s="12"/>
      <c r="E36" s="4" t="n">
        <v>31</v>
      </c>
      <c r="F36" s="8" t="n">
        <v>14298000</v>
      </c>
      <c r="G36" s="8" t="n">
        <v>14428000</v>
      </c>
      <c r="H36" s="8" t="n">
        <v>14141000</v>
      </c>
    </row>
    <row r="37" customFormat="false" ht="15" hidden="false" customHeight="true" outlineLevel="0" collapsed="false">
      <c r="A37" s="12" t="s">
        <v>541</v>
      </c>
      <c r="B37" s="5" t="s">
        <v>542</v>
      </c>
      <c r="C37" s="5"/>
      <c r="D37" s="5"/>
      <c r="E37" s="4" t="n">
        <v>32</v>
      </c>
      <c r="F37" s="6" t="n">
        <v>11.96</v>
      </c>
      <c r="G37" s="6" t="n">
        <v>11.14</v>
      </c>
      <c r="H37" s="6" t="n">
        <v>11.61</v>
      </c>
    </row>
    <row r="38" customFormat="false" ht="15" hidden="false" customHeight="true" outlineLevel="0" collapsed="false">
      <c r="A38" s="12"/>
      <c r="B38" s="5" t="s">
        <v>543</v>
      </c>
      <c r="C38" s="5"/>
      <c r="D38" s="5"/>
      <c r="E38" s="4" t="n">
        <v>33</v>
      </c>
      <c r="F38" s="6" t="n">
        <v>0</v>
      </c>
      <c r="G38" s="6" t="n">
        <v>0.01</v>
      </c>
      <c r="H38" s="6" t="n">
        <v>0.01</v>
      </c>
    </row>
    <row r="39" customFormat="false" ht="15" hidden="false" customHeight="true" outlineLevel="0" collapsed="false">
      <c r="A39" s="12"/>
      <c r="B39" s="5" t="s">
        <v>544</v>
      </c>
      <c r="C39" s="5"/>
      <c r="D39" s="5"/>
      <c r="E39" s="4" t="n">
        <v>34</v>
      </c>
      <c r="F39" s="6" t="n">
        <v>0.02</v>
      </c>
      <c r="G39" s="6" t="n">
        <v>0.05</v>
      </c>
      <c r="H39" s="6" t="n">
        <v>0.04</v>
      </c>
    </row>
    <row r="40" customFormat="false" ht="15" hidden="false" customHeight="true" outlineLevel="0" collapsed="false">
      <c r="A40" s="12"/>
      <c r="B40" s="5" t="s">
        <v>545</v>
      </c>
      <c r="C40" s="5"/>
      <c r="D40" s="5"/>
      <c r="E40" s="4" t="n">
        <v>35</v>
      </c>
      <c r="F40" s="6" t="n">
        <v>0</v>
      </c>
      <c r="G40" s="6" t="n">
        <v>0.03</v>
      </c>
      <c r="H40" s="6" t="n">
        <v>0</v>
      </c>
    </row>
    <row r="41" customFormat="false" ht="15" hidden="false" customHeight="true" outlineLevel="0" collapsed="false">
      <c r="A41" s="12"/>
      <c r="B41" s="12" t="s">
        <v>513</v>
      </c>
      <c r="C41" s="12"/>
      <c r="D41" s="12"/>
      <c r="E41" s="13" t="n">
        <v>36</v>
      </c>
      <c r="F41" s="14" t="n">
        <v>11.98</v>
      </c>
      <c r="G41" s="14" t="n">
        <v>11.23</v>
      </c>
      <c r="H41" s="14" t="n">
        <v>11.66</v>
      </c>
    </row>
  </sheetData>
  <mergeCells count="39">
    <mergeCell ref="A1:H1"/>
    <mergeCell ref="A5:A8"/>
    <mergeCell ref="B5:D5"/>
    <mergeCell ref="B6:D6"/>
    <mergeCell ref="B7:D7"/>
    <mergeCell ref="B8:D8"/>
    <mergeCell ref="A9:A12"/>
    <mergeCell ref="B9:D9"/>
    <mergeCell ref="B10:D10"/>
    <mergeCell ref="B11:D11"/>
    <mergeCell ref="B12:D12"/>
    <mergeCell ref="A13:A16"/>
    <mergeCell ref="B13:D13"/>
    <mergeCell ref="B14:D14"/>
    <mergeCell ref="B15:D15"/>
    <mergeCell ref="B16:D16"/>
    <mergeCell ref="A17:A36"/>
    <mergeCell ref="B17:B27"/>
    <mergeCell ref="C17:D17"/>
    <mergeCell ref="C18:D18"/>
    <mergeCell ref="C19:D19"/>
    <mergeCell ref="C20:C27"/>
    <mergeCell ref="B28:D28"/>
    <mergeCell ref="B29:B31"/>
    <mergeCell ref="C29:D29"/>
    <mergeCell ref="C30:D30"/>
    <mergeCell ref="C31:D31"/>
    <mergeCell ref="B32:B36"/>
    <mergeCell ref="C32:D32"/>
    <mergeCell ref="C33:D33"/>
    <mergeCell ref="C34:D34"/>
    <mergeCell ref="C35:D35"/>
    <mergeCell ref="C36:D36"/>
    <mergeCell ref="A37:A41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42.71"/>
    <col collapsed="false" customWidth="true" hidden="false" outlineLevel="0" max="3" min="3" style="0" width="8"/>
    <col collapsed="false" customWidth="true" hidden="false" outlineLevel="0" max="6" min="4" style="0" width="21.57"/>
    <col collapsed="false" customWidth="true" hidden="true" outlineLevel="0" max="8" min="7" style="0" width="13.57"/>
    <col collapsed="false" customWidth="false" hidden="true" outlineLevel="0" max="16384" min="9" style="0" width="11.43"/>
  </cols>
  <sheetData>
    <row r="1" customFormat="false" ht="15.75" hidden="false" customHeight="true" outlineLevel="0" collapsed="false">
      <c r="A1" s="1" t="s">
        <v>546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6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4" t="n">
        <v>1</v>
      </c>
      <c r="E3" s="4" t="n">
        <v>1</v>
      </c>
      <c r="F3" s="4" t="n">
        <v>1</v>
      </c>
    </row>
    <row r="4" customFormat="false" ht="15" hidden="false" customHeight="true" outlineLevel="0" collapsed="false">
      <c r="A4" s="5" t="s">
        <v>13</v>
      </c>
      <c r="B4" s="5" t="s">
        <v>547</v>
      </c>
      <c r="C4" s="4" t="n">
        <v>1</v>
      </c>
      <c r="D4" s="8" t="n">
        <v>56427000</v>
      </c>
      <c r="E4" s="8" t="n">
        <v>50205000</v>
      </c>
      <c r="F4" s="8" t="n">
        <v>53892000</v>
      </c>
    </row>
    <row r="5" customFormat="false" ht="15" hidden="false" customHeight="false" outlineLevel="0" collapsed="false">
      <c r="A5" s="5"/>
      <c r="B5" s="5" t="s">
        <v>548</v>
      </c>
      <c r="C5" s="4" t="n">
        <v>2</v>
      </c>
      <c r="D5" s="8" t="n">
        <v>842693000</v>
      </c>
      <c r="E5" s="8" t="n">
        <v>756692000</v>
      </c>
      <c r="F5" s="8" t="n">
        <v>810014000</v>
      </c>
    </row>
    <row r="6" customFormat="false" ht="15" hidden="false" customHeight="false" outlineLevel="0" collapsed="false">
      <c r="A6" s="5"/>
      <c r="B6" s="5" t="s">
        <v>549</v>
      </c>
      <c r="C6" s="4" t="n">
        <v>3</v>
      </c>
      <c r="D6" s="6" t="n">
        <v>6.7</v>
      </c>
      <c r="E6" s="6" t="n">
        <v>6.63</v>
      </c>
      <c r="F6" s="6" t="n">
        <v>6.65</v>
      </c>
    </row>
    <row r="7" customFormat="false" ht="15" hidden="false" customHeight="false" outlineLevel="0" collapsed="false">
      <c r="A7" s="5"/>
      <c r="B7" s="5" t="s">
        <v>550</v>
      </c>
      <c r="C7" s="4" t="n">
        <v>4</v>
      </c>
      <c r="D7" s="6" t="n">
        <v>5.5</v>
      </c>
      <c r="E7" s="6" t="n">
        <v>5.5</v>
      </c>
      <c r="F7" s="6" t="n">
        <v>5.5</v>
      </c>
    </row>
    <row r="8" customFormat="false" ht="15" hidden="false" customHeight="true" outlineLevel="0" collapsed="false">
      <c r="A8" s="5" t="s">
        <v>551</v>
      </c>
      <c r="B8" s="5" t="s">
        <v>552</v>
      </c>
      <c r="C8" s="4" t="n">
        <v>5</v>
      </c>
      <c r="D8" s="6" t="n">
        <v>133</v>
      </c>
      <c r="E8" s="6" t="n">
        <v>128</v>
      </c>
      <c r="F8" s="6" t="n">
        <v>124</v>
      </c>
    </row>
    <row r="9" customFormat="false" ht="30" hidden="false" customHeight="false" outlineLevel="0" collapsed="false">
      <c r="A9" s="5"/>
      <c r="B9" s="5" t="s">
        <v>553</v>
      </c>
      <c r="C9" s="4" t="n">
        <v>6</v>
      </c>
      <c r="D9" s="6" t="n">
        <v>100</v>
      </c>
      <c r="E9" s="6" t="n">
        <v>100</v>
      </c>
      <c r="F9" s="6" t="n">
        <v>100</v>
      </c>
    </row>
    <row r="10" customFormat="false" ht="15" hidden="false" customHeight="false" outlineLevel="0" collapsed="false">
      <c r="A10" s="5"/>
      <c r="B10" s="5" t="s">
        <v>554</v>
      </c>
      <c r="C10" s="4" t="n">
        <v>7</v>
      </c>
      <c r="D10" s="6" t="n">
        <v>130</v>
      </c>
      <c r="E10" s="6" t="n">
        <v>125</v>
      </c>
      <c r="F10" s="6" t="n">
        <v>120</v>
      </c>
    </row>
    <row r="11" customFormat="false" ht="30" hidden="false" customHeight="false" outlineLevel="0" collapsed="false">
      <c r="A11" s="5"/>
      <c r="B11" s="5" t="s">
        <v>553</v>
      </c>
      <c r="C11" s="4" t="n">
        <v>8</v>
      </c>
      <c r="D11" s="6" t="n">
        <v>100</v>
      </c>
      <c r="E11" s="6" t="n">
        <v>100</v>
      </c>
      <c r="F11" s="6" t="n">
        <v>100</v>
      </c>
    </row>
    <row r="12" customFormat="false" ht="15" hidden="false" customHeight="true" outlineLevel="0" collapsed="false">
      <c r="A12" s="12" t="s">
        <v>555</v>
      </c>
      <c r="B12" s="5" t="s">
        <v>555</v>
      </c>
      <c r="C12" s="4" t="n">
        <v>9</v>
      </c>
      <c r="D12" s="6" t="n">
        <v>119</v>
      </c>
      <c r="E12" s="6" t="n">
        <v>118</v>
      </c>
      <c r="F12" s="6" t="n">
        <v>118</v>
      </c>
    </row>
    <row r="13" customFormat="false" ht="15" hidden="false" customHeight="false" outlineLevel="0" collapsed="false">
      <c r="A13" s="12"/>
      <c r="B13" s="12" t="s">
        <v>550</v>
      </c>
      <c r="C13" s="13" t="n">
        <v>10</v>
      </c>
      <c r="D13" s="14" t="n">
        <v>100</v>
      </c>
      <c r="E13" s="14" t="n">
        <v>100</v>
      </c>
      <c r="F13" s="14" t="n">
        <v>100</v>
      </c>
    </row>
  </sheetData>
  <mergeCells count="4">
    <mergeCell ref="A1:H1"/>
    <mergeCell ref="A4:A7"/>
    <mergeCell ref="A8:A11"/>
    <mergeCell ref="A1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36.29"/>
    <col collapsed="false" customWidth="true" hidden="false" outlineLevel="0" max="3" min="3" style="0" width="8"/>
    <col collapsed="false" customWidth="true" hidden="false" outlineLevel="0" max="12" min="4" style="0" width="21.57"/>
    <col collapsed="false" customWidth="false" hidden="true" outlineLevel="0" max="16384" min="13" style="0" width="11.43"/>
  </cols>
  <sheetData>
    <row r="1" customFormat="false" ht="15.75" hidden="false" customHeight="true" outlineLevel="0" collapsed="false">
      <c r="A1" s="1" t="s">
        <v>55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 t="s">
        <v>3</v>
      </c>
      <c r="H2" s="3"/>
      <c r="I2" s="3"/>
      <c r="J2" s="3" t="s">
        <v>6</v>
      </c>
      <c r="K2" s="3"/>
      <c r="L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557</v>
      </c>
      <c r="E3" s="3" t="s">
        <v>558</v>
      </c>
      <c r="F3" s="3" t="s">
        <v>53</v>
      </c>
      <c r="G3" s="3" t="s">
        <v>557</v>
      </c>
      <c r="H3" s="3" t="s">
        <v>558</v>
      </c>
      <c r="I3" s="3" t="s">
        <v>53</v>
      </c>
      <c r="J3" s="3" t="s">
        <v>557</v>
      </c>
      <c r="K3" s="3" t="s">
        <v>558</v>
      </c>
      <c r="L3" s="3" t="s">
        <v>53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n">
        <v>1</v>
      </c>
      <c r="E4" s="4" t="n">
        <v>2</v>
      </c>
      <c r="F4" s="4" t="n">
        <v>3</v>
      </c>
      <c r="G4" s="4" t="n">
        <v>1</v>
      </c>
      <c r="H4" s="4" t="n">
        <v>2</v>
      </c>
      <c r="I4" s="4" t="n">
        <v>3</v>
      </c>
      <c r="J4" s="4" t="n">
        <v>1</v>
      </c>
      <c r="K4" s="4" t="n">
        <v>2</v>
      </c>
      <c r="L4" s="4" t="n">
        <v>3</v>
      </c>
    </row>
    <row r="5" customFormat="false" ht="15" hidden="false" customHeight="true" outlineLevel="0" collapsed="false">
      <c r="A5" s="5" t="s">
        <v>559</v>
      </c>
      <c r="B5" s="5" t="s">
        <v>560</v>
      </c>
      <c r="C5" s="4" t="n">
        <v>1</v>
      </c>
      <c r="D5" s="8" t="n">
        <v>3392000</v>
      </c>
      <c r="E5" s="8" t="n">
        <v>56122000</v>
      </c>
      <c r="F5" s="8" t="n">
        <v>59514000</v>
      </c>
      <c r="G5" s="8" t="n">
        <v>3188000</v>
      </c>
      <c r="H5" s="8" t="n">
        <v>74505000</v>
      </c>
      <c r="I5" s="8" t="n">
        <v>77693000</v>
      </c>
      <c r="J5" s="8" t="n">
        <v>2888000</v>
      </c>
      <c r="K5" s="8" t="n">
        <v>69552000</v>
      </c>
      <c r="L5" s="8" t="n">
        <v>72440000</v>
      </c>
    </row>
    <row r="6" customFormat="false" ht="15" hidden="false" customHeight="false" outlineLevel="0" collapsed="false">
      <c r="A6" s="5"/>
      <c r="B6" s="5" t="s">
        <v>561</v>
      </c>
      <c r="C6" s="4" t="n">
        <v>2</v>
      </c>
      <c r="D6" s="8" t="n">
        <v>793000</v>
      </c>
      <c r="E6" s="8" t="n">
        <v>2934000</v>
      </c>
      <c r="F6" s="8" t="n">
        <v>3727000</v>
      </c>
      <c r="G6" s="8" t="n">
        <v>2082000</v>
      </c>
      <c r="H6" s="8" t="n">
        <v>44000</v>
      </c>
      <c r="I6" s="8" t="n">
        <v>2126000</v>
      </c>
      <c r="J6" s="8" t="n">
        <v>819000</v>
      </c>
      <c r="K6" s="8" t="n">
        <v>1027000</v>
      </c>
      <c r="L6" s="8" t="n">
        <v>1846000</v>
      </c>
    </row>
    <row r="7" customFormat="false" ht="15" hidden="false" customHeight="false" outlineLevel="0" collapsed="false">
      <c r="A7" s="5"/>
      <c r="B7" s="5" t="s">
        <v>562</v>
      </c>
      <c r="C7" s="4" t="n">
        <v>3</v>
      </c>
      <c r="D7" s="8" t="n">
        <v>0</v>
      </c>
      <c r="E7" s="8" t="n">
        <v>1658000</v>
      </c>
      <c r="F7" s="8" t="n">
        <v>1658000</v>
      </c>
      <c r="G7" s="8" t="n">
        <v>0</v>
      </c>
      <c r="H7" s="8" t="n">
        <v>600000</v>
      </c>
      <c r="I7" s="8" t="n">
        <v>600000</v>
      </c>
      <c r="J7" s="8" t="n">
        <v>0</v>
      </c>
      <c r="K7" s="8" t="n">
        <v>541000</v>
      </c>
      <c r="L7" s="8" t="n">
        <v>541000</v>
      </c>
    </row>
    <row r="8" customFormat="false" ht="15" hidden="false" customHeight="false" outlineLevel="0" collapsed="false">
      <c r="A8" s="5"/>
      <c r="B8" s="21" t="s">
        <v>563</v>
      </c>
      <c r="C8" s="4" t="n">
        <v>4</v>
      </c>
      <c r="D8" s="8" t="n">
        <v>45411000</v>
      </c>
      <c r="E8" s="8" t="n">
        <v>346564000</v>
      </c>
      <c r="F8" s="8" t="n">
        <v>391975000</v>
      </c>
      <c r="G8" s="8" t="n">
        <v>55184000</v>
      </c>
      <c r="H8" s="8" t="n">
        <v>372291000</v>
      </c>
      <c r="I8" s="8" t="n">
        <v>427475000</v>
      </c>
      <c r="J8" s="8" t="n">
        <v>42938000</v>
      </c>
      <c r="K8" s="8" t="n">
        <v>344715000</v>
      </c>
      <c r="L8" s="8" t="n">
        <v>387653000</v>
      </c>
    </row>
    <row r="9" customFormat="false" ht="30" hidden="false" customHeight="false" outlineLevel="0" collapsed="false">
      <c r="A9" s="5"/>
      <c r="B9" s="5" t="s">
        <v>564</v>
      </c>
      <c r="C9" s="4" t="n">
        <v>5</v>
      </c>
      <c r="D9" s="7" t="s">
        <v>1</v>
      </c>
      <c r="E9" s="7" t="s">
        <v>1</v>
      </c>
      <c r="F9" s="8" t="n">
        <v>193607000</v>
      </c>
      <c r="G9" s="7" t="s">
        <v>1</v>
      </c>
      <c r="H9" s="7" t="s">
        <v>1</v>
      </c>
      <c r="I9" s="8" t="n">
        <v>205500000</v>
      </c>
      <c r="J9" s="7" t="s">
        <v>1</v>
      </c>
      <c r="K9" s="7" t="s">
        <v>1</v>
      </c>
      <c r="L9" s="8" t="n">
        <v>187057000</v>
      </c>
    </row>
    <row r="10" customFormat="false" ht="15" hidden="false" customHeight="true" outlineLevel="0" collapsed="false">
      <c r="A10" s="5" t="s">
        <v>565</v>
      </c>
      <c r="B10" s="5"/>
      <c r="C10" s="4" t="n">
        <v>6</v>
      </c>
      <c r="D10" s="8" t="n">
        <v>49596000</v>
      </c>
      <c r="E10" s="8" t="n">
        <v>407278000</v>
      </c>
      <c r="F10" s="8" t="n">
        <v>456874000</v>
      </c>
      <c r="G10" s="8" t="n">
        <v>60454000</v>
      </c>
      <c r="H10" s="8" t="n">
        <v>447440000</v>
      </c>
      <c r="I10" s="8" t="n">
        <v>507894000</v>
      </c>
      <c r="J10" s="8" t="n">
        <v>46645000</v>
      </c>
      <c r="K10" s="8" t="n">
        <v>415835000</v>
      </c>
      <c r="L10" s="8" t="n">
        <v>462480000</v>
      </c>
    </row>
    <row r="11" customFormat="false" ht="15" hidden="false" customHeight="true" outlineLevel="0" collapsed="false">
      <c r="A11" s="5" t="s">
        <v>566</v>
      </c>
      <c r="B11" s="5"/>
      <c r="C11" s="4" t="n">
        <v>7</v>
      </c>
      <c r="D11" s="8" t="n">
        <v>9938000</v>
      </c>
      <c r="E11" s="8" t="n">
        <v>0</v>
      </c>
      <c r="F11" s="8" t="n">
        <v>9938000</v>
      </c>
      <c r="G11" s="8" t="n">
        <v>9836000</v>
      </c>
      <c r="H11" s="8" t="n">
        <v>0</v>
      </c>
      <c r="I11" s="8" t="n">
        <v>9836000</v>
      </c>
      <c r="J11" s="8" t="n">
        <v>9921000</v>
      </c>
      <c r="K11" s="8" t="n">
        <v>0</v>
      </c>
      <c r="L11" s="8" t="n">
        <v>9921000</v>
      </c>
    </row>
    <row r="12" customFormat="false" ht="15" hidden="false" customHeight="true" outlineLevel="0" collapsed="false">
      <c r="A12" s="5" t="s">
        <v>567</v>
      </c>
      <c r="B12" s="5"/>
      <c r="C12" s="4" t="n">
        <v>8</v>
      </c>
      <c r="D12" s="7" t="s">
        <v>1</v>
      </c>
      <c r="E12" s="7" t="s">
        <v>1</v>
      </c>
      <c r="F12" s="8" t="n">
        <v>16825000</v>
      </c>
      <c r="G12" s="7" t="s">
        <v>1</v>
      </c>
      <c r="H12" s="7" t="s">
        <v>1</v>
      </c>
      <c r="I12" s="8" t="n">
        <v>16097000</v>
      </c>
      <c r="J12" s="7" t="s">
        <v>1</v>
      </c>
      <c r="K12" s="7" t="s">
        <v>1</v>
      </c>
      <c r="L12" s="8" t="n">
        <v>16749000</v>
      </c>
    </row>
    <row r="13" customFormat="false" ht="15" hidden="false" customHeight="true" outlineLevel="0" collapsed="false">
      <c r="A13" s="5" t="s">
        <v>568</v>
      </c>
      <c r="B13" s="5" t="s">
        <v>560</v>
      </c>
      <c r="C13" s="4" t="n">
        <v>9</v>
      </c>
      <c r="D13" s="8" t="n">
        <v>51391000</v>
      </c>
      <c r="E13" s="8" t="n">
        <v>289802000</v>
      </c>
      <c r="F13" s="8" t="n">
        <v>341193000</v>
      </c>
      <c r="G13" s="8" t="n">
        <v>64691000</v>
      </c>
      <c r="H13" s="8" t="n">
        <v>315415000</v>
      </c>
      <c r="I13" s="8" t="n">
        <v>380106000</v>
      </c>
      <c r="J13" s="8" t="n">
        <v>49465000</v>
      </c>
      <c r="K13" s="8" t="n">
        <v>312028000</v>
      </c>
      <c r="L13" s="8" t="n">
        <v>361493000</v>
      </c>
    </row>
    <row r="14" customFormat="false" ht="15" hidden="false" customHeight="false" outlineLevel="0" collapsed="false">
      <c r="A14" s="5"/>
      <c r="B14" s="5" t="s">
        <v>569</v>
      </c>
      <c r="C14" s="4" t="n">
        <v>10</v>
      </c>
      <c r="D14" s="7" t="s">
        <v>1</v>
      </c>
      <c r="E14" s="7" t="s">
        <v>1</v>
      </c>
      <c r="F14" s="8" t="n">
        <v>19035000</v>
      </c>
      <c r="G14" s="7" t="s">
        <v>1</v>
      </c>
      <c r="H14" s="7" t="s">
        <v>1</v>
      </c>
      <c r="I14" s="8" t="n">
        <v>17993000</v>
      </c>
      <c r="J14" s="7" t="s">
        <v>1</v>
      </c>
      <c r="K14" s="7" t="s">
        <v>1</v>
      </c>
      <c r="L14" s="8" t="n">
        <v>14004000</v>
      </c>
    </row>
    <row r="15" customFormat="false" ht="15" hidden="false" customHeight="false" outlineLevel="0" collapsed="false">
      <c r="A15" s="5"/>
      <c r="B15" s="5" t="s">
        <v>561</v>
      </c>
      <c r="C15" s="4" t="n">
        <v>11</v>
      </c>
      <c r="D15" s="8" t="n">
        <v>943000</v>
      </c>
      <c r="E15" s="8" t="n">
        <v>26517000</v>
      </c>
      <c r="F15" s="8" t="n">
        <v>27460000</v>
      </c>
      <c r="G15" s="8" t="n">
        <v>999000</v>
      </c>
      <c r="H15" s="8" t="n">
        <v>19527000</v>
      </c>
      <c r="I15" s="8" t="n">
        <v>20526000</v>
      </c>
      <c r="J15" s="8" t="n">
        <v>887000</v>
      </c>
      <c r="K15" s="8" t="n">
        <v>19240000</v>
      </c>
      <c r="L15" s="8" t="n">
        <v>20127000</v>
      </c>
    </row>
    <row r="16" customFormat="false" ht="15" hidden="false" customHeight="false" outlineLevel="0" collapsed="false">
      <c r="A16" s="5"/>
      <c r="B16" s="5" t="s">
        <v>562</v>
      </c>
      <c r="C16" s="4" t="n">
        <v>12</v>
      </c>
      <c r="D16" s="8" t="n">
        <v>943000</v>
      </c>
      <c r="E16" s="8" t="n">
        <v>25053000</v>
      </c>
      <c r="F16" s="8" t="n">
        <v>25996000</v>
      </c>
      <c r="G16" s="8" t="n">
        <v>999000</v>
      </c>
      <c r="H16" s="8" t="n">
        <v>20456000</v>
      </c>
      <c r="I16" s="8" t="n">
        <v>21455000</v>
      </c>
      <c r="J16" s="8" t="n">
        <v>887000</v>
      </c>
      <c r="K16" s="8" t="n">
        <v>20317000</v>
      </c>
      <c r="L16" s="8" t="n">
        <v>21204000</v>
      </c>
    </row>
    <row r="17" customFormat="false" ht="15" hidden="false" customHeight="false" outlineLevel="0" collapsed="false">
      <c r="A17" s="5"/>
      <c r="B17" s="21" t="s">
        <v>563</v>
      </c>
      <c r="C17" s="4" t="n">
        <v>13</v>
      </c>
      <c r="D17" s="8" t="n">
        <v>3865000</v>
      </c>
      <c r="E17" s="8" t="n">
        <v>20412000</v>
      </c>
      <c r="F17" s="8" t="n">
        <v>24277000</v>
      </c>
      <c r="G17" s="8" t="n">
        <v>3796000</v>
      </c>
      <c r="H17" s="8" t="n">
        <v>21513000</v>
      </c>
      <c r="I17" s="8" t="n">
        <v>25309000</v>
      </c>
      <c r="J17" s="8" t="n">
        <v>3446000</v>
      </c>
      <c r="K17" s="8" t="n">
        <v>21006000</v>
      </c>
      <c r="L17" s="8" t="n">
        <v>24452000</v>
      </c>
    </row>
    <row r="18" customFormat="false" ht="15" hidden="false" customHeight="true" outlineLevel="0" collapsed="false">
      <c r="A18" s="5" t="s">
        <v>570</v>
      </c>
      <c r="B18" s="5"/>
      <c r="C18" s="4" t="n">
        <v>14</v>
      </c>
      <c r="D18" s="8" t="n">
        <v>57142000</v>
      </c>
      <c r="E18" s="8" t="n">
        <v>361784000</v>
      </c>
      <c r="F18" s="8" t="n">
        <v>418926000</v>
      </c>
      <c r="G18" s="8" t="n">
        <v>70485000</v>
      </c>
      <c r="H18" s="8" t="n">
        <v>376911000</v>
      </c>
      <c r="I18" s="8" t="n">
        <v>447396000</v>
      </c>
      <c r="J18" s="8" t="n">
        <v>54685000</v>
      </c>
      <c r="K18" s="8" t="n">
        <v>372591000</v>
      </c>
      <c r="L18" s="8" t="n">
        <v>427276000</v>
      </c>
    </row>
    <row r="19" customFormat="false" ht="15" hidden="false" customHeight="true" outlineLevel="0" collapsed="false">
      <c r="A19" s="5" t="s">
        <v>566</v>
      </c>
      <c r="B19" s="5"/>
      <c r="C19" s="4" t="n">
        <v>15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</row>
    <row r="20" customFormat="false" ht="15" hidden="false" customHeight="true" outlineLevel="0" collapsed="false">
      <c r="A20" s="5" t="s">
        <v>571</v>
      </c>
      <c r="B20" s="5" t="s">
        <v>560</v>
      </c>
      <c r="C20" s="4" t="n">
        <v>16</v>
      </c>
      <c r="D20" s="8" t="n">
        <v>1146000</v>
      </c>
      <c r="E20" s="8" t="n">
        <v>238589000</v>
      </c>
      <c r="F20" s="8" t="n">
        <v>239735000</v>
      </c>
      <c r="G20" s="8" t="n">
        <v>691000</v>
      </c>
      <c r="H20" s="8" t="n">
        <v>146740000</v>
      </c>
      <c r="I20" s="8" t="n">
        <v>147431000</v>
      </c>
      <c r="J20" s="8" t="n">
        <v>1059000</v>
      </c>
      <c r="K20" s="8" t="n">
        <v>206093000</v>
      </c>
      <c r="L20" s="8" t="n">
        <v>207152000</v>
      </c>
    </row>
    <row r="21" customFormat="false" ht="15" hidden="false" customHeight="false" outlineLevel="0" collapsed="false">
      <c r="A21" s="5"/>
      <c r="B21" s="5" t="s">
        <v>561</v>
      </c>
      <c r="C21" s="4" t="n">
        <v>17</v>
      </c>
      <c r="D21" s="8" t="n">
        <v>330000</v>
      </c>
      <c r="E21" s="8" t="n">
        <v>92118000</v>
      </c>
      <c r="F21" s="8" t="n">
        <v>92448000</v>
      </c>
      <c r="G21" s="8" t="n">
        <v>645000</v>
      </c>
      <c r="H21" s="8" t="n">
        <v>85428000</v>
      </c>
      <c r="I21" s="8" t="n">
        <v>86073000</v>
      </c>
      <c r="J21" s="8" t="n">
        <v>340000</v>
      </c>
      <c r="K21" s="8" t="n">
        <v>89662000</v>
      </c>
      <c r="L21" s="8" t="n">
        <v>90002000</v>
      </c>
    </row>
    <row r="22" customFormat="false" ht="15" hidden="false" customHeight="false" outlineLevel="0" collapsed="false">
      <c r="A22" s="5"/>
      <c r="B22" s="5" t="s">
        <v>562</v>
      </c>
      <c r="C22" s="4" t="n">
        <v>18</v>
      </c>
      <c r="D22" s="8" t="n">
        <v>410000</v>
      </c>
      <c r="E22" s="8" t="n">
        <v>92118000</v>
      </c>
      <c r="F22" s="8" t="n">
        <v>92528000</v>
      </c>
      <c r="G22" s="8" t="n">
        <v>655000</v>
      </c>
      <c r="H22" s="8" t="n">
        <v>85246000</v>
      </c>
      <c r="I22" s="8" t="n">
        <v>85901000</v>
      </c>
      <c r="J22" s="8" t="n">
        <v>391000</v>
      </c>
      <c r="K22" s="8" t="n">
        <v>89661000</v>
      </c>
      <c r="L22" s="8" t="n">
        <v>90052000</v>
      </c>
    </row>
    <row r="23" customFormat="false" ht="15" hidden="false" customHeight="false" outlineLevel="0" collapsed="false">
      <c r="A23" s="5"/>
      <c r="B23" s="5" t="s">
        <v>572</v>
      </c>
      <c r="C23" s="4" t="n">
        <v>19</v>
      </c>
      <c r="D23" s="7" t="s">
        <v>1</v>
      </c>
      <c r="E23" s="7" t="s">
        <v>1</v>
      </c>
      <c r="F23" s="8" t="n">
        <v>92073000</v>
      </c>
      <c r="G23" s="7" t="s">
        <v>1</v>
      </c>
      <c r="H23" s="7" t="s">
        <v>1</v>
      </c>
      <c r="I23" s="8" t="n">
        <v>85204000</v>
      </c>
      <c r="J23" s="7" t="s">
        <v>1</v>
      </c>
      <c r="K23" s="7" t="s">
        <v>1</v>
      </c>
      <c r="L23" s="8" t="n">
        <v>89610000</v>
      </c>
    </row>
    <row r="24" customFormat="false" ht="15" hidden="false" customHeight="false" outlineLevel="0" collapsed="false">
      <c r="A24" s="5"/>
      <c r="B24" s="21" t="s">
        <v>563</v>
      </c>
      <c r="C24" s="4" t="n">
        <v>20</v>
      </c>
      <c r="D24" s="8" t="n">
        <v>379000</v>
      </c>
      <c r="E24" s="8" t="n">
        <v>183537000</v>
      </c>
      <c r="F24" s="8" t="n">
        <v>183916000</v>
      </c>
      <c r="G24" s="8" t="n">
        <v>251000</v>
      </c>
      <c r="H24" s="8" t="n">
        <v>137754000</v>
      </c>
      <c r="I24" s="8" t="n">
        <v>138005000</v>
      </c>
      <c r="J24" s="8" t="n">
        <v>351000</v>
      </c>
      <c r="K24" s="8" t="n">
        <v>158285000</v>
      </c>
      <c r="L24" s="8" t="n">
        <v>158636000</v>
      </c>
    </row>
    <row r="25" customFormat="false" ht="15" hidden="false" customHeight="true" outlineLevel="0" collapsed="false">
      <c r="A25" s="5" t="s">
        <v>573</v>
      </c>
      <c r="B25" s="5"/>
      <c r="C25" s="4" t="n">
        <v>21</v>
      </c>
      <c r="D25" s="8" t="n">
        <v>2265000</v>
      </c>
      <c r="E25" s="8" t="n">
        <v>606362000</v>
      </c>
      <c r="F25" s="8" t="n">
        <v>608627000</v>
      </c>
      <c r="G25" s="8" t="n">
        <v>2242000</v>
      </c>
      <c r="H25" s="8" t="n">
        <v>455168000</v>
      </c>
      <c r="I25" s="8" t="n">
        <v>457410000</v>
      </c>
      <c r="J25" s="8" t="n">
        <v>2141000</v>
      </c>
      <c r="K25" s="8" t="n">
        <v>543701000</v>
      </c>
      <c r="L25" s="8" t="n">
        <v>545842000</v>
      </c>
    </row>
    <row r="26" customFormat="false" ht="15" hidden="false" customHeight="true" outlineLevel="0" collapsed="false">
      <c r="A26" s="5" t="s">
        <v>574</v>
      </c>
      <c r="B26" s="5" t="s">
        <v>560</v>
      </c>
      <c r="C26" s="4" t="n">
        <v>22</v>
      </c>
      <c r="D26" s="8" t="n">
        <v>0</v>
      </c>
      <c r="E26" s="8" t="n">
        <v>4824000</v>
      </c>
      <c r="F26" s="8" t="n">
        <v>4824000</v>
      </c>
      <c r="G26" s="8" t="n">
        <v>0</v>
      </c>
      <c r="H26" s="8" t="n">
        <v>11623000</v>
      </c>
      <c r="I26" s="8" t="n">
        <v>11623000</v>
      </c>
      <c r="J26" s="8" t="n">
        <v>0</v>
      </c>
      <c r="K26" s="8" t="n">
        <v>7084000</v>
      </c>
      <c r="L26" s="8" t="n">
        <v>7084000</v>
      </c>
    </row>
    <row r="27" customFormat="false" ht="15" hidden="false" customHeight="false" outlineLevel="0" collapsed="false">
      <c r="A27" s="5"/>
      <c r="B27" s="5" t="s">
        <v>561</v>
      </c>
      <c r="C27" s="4" t="n">
        <v>23</v>
      </c>
      <c r="D27" s="8" t="n">
        <v>0</v>
      </c>
      <c r="E27" s="8" t="n">
        <v>70000</v>
      </c>
      <c r="F27" s="8" t="n">
        <v>70000</v>
      </c>
      <c r="G27" s="8" t="n">
        <v>0</v>
      </c>
      <c r="H27" s="8" t="n">
        <v>72000</v>
      </c>
      <c r="I27" s="8" t="n">
        <v>72000</v>
      </c>
      <c r="J27" s="8" t="n">
        <v>0</v>
      </c>
      <c r="K27" s="8" t="n">
        <v>53000</v>
      </c>
      <c r="L27" s="8" t="n">
        <v>53000</v>
      </c>
    </row>
    <row r="28" customFormat="false" ht="15" hidden="false" customHeight="false" outlineLevel="0" collapsed="false">
      <c r="A28" s="5"/>
      <c r="B28" s="5" t="s">
        <v>562</v>
      </c>
      <c r="C28" s="4" t="n">
        <v>24</v>
      </c>
      <c r="D28" s="8" t="n">
        <v>0</v>
      </c>
      <c r="E28" s="8" t="n">
        <v>70000</v>
      </c>
      <c r="F28" s="8" t="n">
        <v>70000</v>
      </c>
      <c r="G28" s="8" t="n">
        <v>0</v>
      </c>
      <c r="H28" s="8" t="n">
        <v>71000</v>
      </c>
      <c r="I28" s="8" t="n">
        <v>71000</v>
      </c>
      <c r="J28" s="8" t="n">
        <v>0</v>
      </c>
      <c r="K28" s="8" t="n">
        <v>53000</v>
      </c>
      <c r="L28" s="8" t="n">
        <v>53000</v>
      </c>
    </row>
    <row r="29" customFormat="false" ht="15" hidden="false" customHeight="false" outlineLevel="0" collapsed="false">
      <c r="A29" s="5"/>
      <c r="B29" s="21" t="s">
        <v>563</v>
      </c>
      <c r="C29" s="4" t="n">
        <v>25</v>
      </c>
      <c r="D29" s="8" t="n">
        <v>0</v>
      </c>
      <c r="E29" s="8" t="n">
        <v>2161000</v>
      </c>
      <c r="F29" s="8" t="n">
        <v>2161000</v>
      </c>
      <c r="G29" s="8" t="n">
        <v>0</v>
      </c>
      <c r="H29" s="8" t="n">
        <v>4127000</v>
      </c>
      <c r="I29" s="8" t="n">
        <v>4127000</v>
      </c>
      <c r="J29" s="8" t="n">
        <v>0</v>
      </c>
      <c r="K29" s="8" t="n">
        <v>2212000</v>
      </c>
      <c r="L29" s="8" t="n">
        <v>2212000</v>
      </c>
    </row>
    <row r="30" customFormat="false" ht="15" hidden="false" customHeight="true" outlineLevel="0" collapsed="false">
      <c r="A30" s="5" t="s">
        <v>575</v>
      </c>
      <c r="B30" s="5"/>
      <c r="C30" s="4" t="n">
        <v>26</v>
      </c>
      <c r="D30" s="8" t="n">
        <v>0</v>
      </c>
      <c r="E30" s="8" t="n">
        <v>7125000</v>
      </c>
      <c r="F30" s="8" t="n">
        <v>7125000</v>
      </c>
      <c r="G30" s="8" t="n">
        <v>0</v>
      </c>
      <c r="H30" s="8" t="n">
        <v>15893000</v>
      </c>
      <c r="I30" s="8" t="n">
        <v>15893000</v>
      </c>
      <c r="J30" s="8" t="n">
        <v>0</v>
      </c>
      <c r="K30" s="8" t="n">
        <v>9402000</v>
      </c>
      <c r="L30" s="8" t="n">
        <v>9402000</v>
      </c>
    </row>
    <row r="31" customFormat="false" ht="15" hidden="false" customHeight="true" outlineLevel="0" collapsed="false">
      <c r="A31" s="5" t="s">
        <v>576</v>
      </c>
      <c r="B31" s="5" t="s">
        <v>577</v>
      </c>
      <c r="C31" s="4" t="n">
        <v>27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7000</v>
      </c>
      <c r="K31" s="8" t="n">
        <v>0</v>
      </c>
      <c r="L31" s="8" t="n">
        <v>7000</v>
      </c>
    </row>
    <row r="32" customFormat="false" ht="15" hidden="false" customHeight="false" outlineLevel="0" collapsed="false">
      <c r="A32" s="5"/>
      <c r="B32" s="5" t="s">
        <v>578</v>
      </c>
      <c r="C32" s="4" t="n">
        <v>28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</row>
    <row r="33" customFormat="false" ht="15" hidden="false" customHeight="true" outlineLevel="0" collapsed="false">
      <c r="A33" s="5" t="s">
        <v>579</v>
      </c>
      <c r="B33" s="5"/>
      <c r="C33" s="4" t="n">
        <v>29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7000</v>
      </c>
      <c r="K33" s="8" t="n">
        <v>0</v>
      </c>
      <c r="L33" s="8" t="n">
        <v>7000</v>
      </c>
    </row>
    <row r="34" customFormat="false" ht="15" hidden="false" customHeight="true" outlineLevel="0" collapsed="false">
      <c r="A34" s="12" t="s">
        <v>580</v>
      </c>
      <c r="B34" s="12"/>
      <c r="C34" s="13" t="n">
        <v>30</v>
      </c>
      <c r="D34" s="15" t="n">
        <v>109003000</v>
      </c>
      <c r="E34" s="15" t="n">
        <v>1382549000</v>
      </c>
      <c r="F34" s="15" t="n">
        <v>1491552000</v>
      </c>
      <c r="G34" s="15" t="n">
        <v>133181000</v>
      </c>
      <c r="H34" s="15" t="n">
        <v>1295412000</v>
      </c>
      <c r="I34" s="15" t="n">
        <v>1428593000</v>
      </c>
      <c r="J34" s="15" t="n">
        <v>103478000</v>
      </c>
      <c r="K34" s="15" t="n">
        <v>1341529000</v>
      </c>
      <c r="L34" s="15" t="n">
        <v>1445007000</v>
      </c>
    </row>
  </sheetData>
  <mergeCells count="18">
    <mergeCell ref="A1:K1"/>
    <mergeCell ref="D2:F2"/>
    <mergeCell ref="G2:I2"/>
    <mergeCell ref="J2:L2"/>
    <mergeCell ref="A5:A9"/>
    <mergeCell ref="A10:B10"/>
    <mergeCell ref="A11:B11"/>
    <mergeCell ref="A12:B12"/>
    <mergeCell ref="A13:A17"/>
    <mergeCell ref="A18:B18"/>
    <mergeCell ref="A19:B19"/>
    <mergeCell ref="A20:A24"/>
    <mergeCell ref="A25:B25"/>
    <mergeCell ref="A26:A29"/>
    <mergeCell ref="A30:B30"/>
    <mergeCell ref="A31:A32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45.71"/>
    <col collapsed="false" customWidth="true" hidden="false" outlineLevel="0" max="3" min="3" style="0" width="8"/>
    <col collapsed="false" customWidth="true" hidden="false" outlineLevel="0" max="21" min="4" style="0" width="21.57"/>
    <col collapsed="false" customWidth="false" hidden="true" outlineLevel="0" max="16384" min="22" style="0" width="11.43"/>
  </cols>
  <sheetData>
    <row r="1" customFormat="false" ht="15.75" hidden="false" customHeight="true" outlineLevel="0" collapsed="false">
      <c r="A1" s="1" t="s">
        <v>5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3" t="s">
        <v>3</v>
      </c>
      <c r="N2" s="3"/>
      <c r="O2" s="3"/>
      <c r="P2" s="3" t="s">
        <v>6</v>
      </c>
      <c r="Q2" s="3"/>
      <c r="R2" s="3"/>
      <c r="S2" s="3" t="s">
        <v>6</v>
      </c>
      <c r="T2" s="3"/>
      <c r="U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3" t="s">
        <v>582</v>
      </c>
      <c r="E3" s="3"/>
      <c r="F3" s="3"/>
      <c r="G3" s="3" t="s">
        <v>583</v>
      </c>
      <c r="H3" s="3"/>
      <c r="I3" s="3"/>
      <c r="J3" s="3" t="s">
        <v>582</v>
      </c>
      <c r="K3" s="3"/>
      <c r="L3" s="3"/>
      <c r="M3" s="3" t="s">
        <v>583</v>
      </c>
      <c r="N3" s="3"/>
      <c r="O3" s="3"/>
      <c r="P3" s="3" t="s">
        <v>582</v>
      </c>
      <c r="Q3" s="3"/>
      <c r="R3" s="3"/>
      <c r="S3" s="3" t="s">
        <v>583</v>
      </c>
      <c r="T3" s="3"/>
      <c r="U3" s="3"/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3" t="s">
        <v>557</v>
      </c>
      <c r="E4" s="3" t="s">
        <v>558</v>
      </c>
      <c r="F4" s="3" t="s">
        <v>53</v>
      </c>
      <c r="G4" s="3" t="s">
        <v>557</v>
      </c>
      <c r="H4" s="3" t="s">
        <v>558</v>
      </c>
      <c r="I4" s="3" t="s">
        <v>53</v>
      </c>
      <c r="J4" s="3" t="s">
        <v>557</v>
      </c>
      <c r="K4" s="3" t="s">
        <v>558</v>
      </c>
      <c r="L4" s="3" t="s">
        <v>53</v>
      </c>
      <c r="M4" s="3" t="s">
        <v>557</v>
      </c>
      <c r="N4" s="3" t="s">
        <v>558</v>
      </c>
      <c r="O4" s="3" t="s">
        <v>53</v>
      </c>
      <c r="P4" s="3" t="s">
        <v>557</v>
      </c>
      <c r="Q4" s="3" t="s">
        <v>558</v>
      </c>
      <c r="R4" s="3" t="s">
        <v>53</v>
      </c>
      <c r="S4" s="3" t="s">
        <v>557</v>
      </c>
      <c r="T4" s="3" t="s">
        <v>558</v>
      </c>
      <c r="U4" s="3" t="s">
        <v>53</v>
      </c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1</v>
      </c>
      <c r="K5" s="4" t="n">
        <v>2</v>
      </c>
      <c r="L5" s="4" t="n">
        <v>3</v>
      </c>
      <c r="M5" s="4" t="n">
        <v>4</v>
      </c>
      <c r="N5" s="4" t="n">
        <v>5</v>
      </c>
      <c r="O5" s="4" t="n">
        <v>6</v>
      </c>
      <c r="P5" s="4" t="n">
        <v>1</v>
      </c>
      <c r="Q5" s="4" t="n">
        <v>2</v>
      </c>
      <c r="R5" s="4" t="n">
        <v>3</v>
      </c>
      <c r="S5" s="4" t="n">
        <v>4</v>
      </c>
      <c r="T5" s="4" t="n">
        <v>5</v>
      </c>
      <c r="U5" s="4" t="n">
        <v>6</v>
      </c>
    </row>
    <row r="6" customFormat="false" ht="15" hidden="false" customHeight="true" outlineLevel="0" collapsed="false">
      <c r="A6" s="5" t="s">
        <v>559</v>
      </c>
      <c r="B6" s="5"/>
      <c r="C6" s="4" t="n">
        <v>1</v>
      </c>
      <c r="D6" s="8" t="n">
        <v>1211000</v>
      </c>
      <c r="E6" s="8" t="n">
        <v>8123000</v>
      </c>
      <c r="F6" s="8" t="n">
        <v>9334000</v>
      </c>
      <c r="G6" s="8" t="n">
        <v>507000</v>
      </c>
      <c r="H6" s="8" t="n">
        <v>7530000</v>
      </c>
      <c r="I6" s="8" t="n">
        <v>8037000</v>
      </c>
      <c r="J6" s="8" t="n">
        <v>976000</v>
      </c>
      <c r="K6" s="8" t="n">
        <v>7881000</v>
      </c>
      <c r="L6" s="8" t="n">
        <v>8857000</v>
      </c>
      <c r="M6" s="8" t="n">
        <v>1039000</v>
      </c>
      <c r="N6" s="8" t="n">
        <v>7872000</v>
      </c>
      <c r="O6" s="8" t="n">
        <v>8911000</v>
      </c>
      <c r="P6" s="8" t="n">
        <v>1044000</v>
      </c>
      <c r="Q6" s="8" t="n">
        <v>8654000</v>
      </c>
      <c r="R6" s="8" t="n">
        <v>9698000</v>
      </c>
      <c r="S6" s="8" t="n">
        <v>628000</v>
      </c>
      <c r="T6" s="8" t="n">
        <v>8072000</v>
      </c>
      <c r="U6" s="8" t="n">
        <v>8700000</v>
      </c>
    </row>
    <row r="7" customFormat="false" ht="15" hidden="false" customHeight="false" outlineLevel="0" collapsed="false">
      <c r="A7" s="9" t="s">
        <v>1</v>
      </c>
      <c r="B7" s="5" t="s">
        <v>566</v>
      </c>
      <c r="C7" s="4" t="n">
        <v>2</v>
      </c>
      <c r="D7" s="8" t="n">
        <v>867000</v>
      </c>
      <c r="E7" s="8" t="n">
        <v>0</v>
      </c>
      <c r="F7" s="8" t="n">
        <v>867000</v>
      </c>
      <c r="G7" s="8" t="n">
        <v>152000</v>
      </c>
      <c r="H7" s="8" t="n">
        <v>0</v>
      </c>
      <c r="I7" s="8" t="n">
        <v>152000</v>
      </c>
      <c r="J7" s="8" t="n">
        <v>752000</v>
      </c>
      <c r="K7" s="8" t="n">
        <v>0</v>
      </c>
      <c r="L7" s="8" t="n">
        <v>752000</v>
      </c>
      <c r="M7" s="8" t="n">
        <v>82000</v>
      </c>
      <c r="N7" s="8" t="n">
        <v>0</v>
      </c>
      <c r="O7" s="8" t="n">
        <v>82000</v>
      </c>
      <c r="P7" s="8" t="n">
        <v>766000</v>
      </c>
      <c r="Q7" s="8" t="n">
        <v>0</v>
      </c>
      <c r="R7" s="8" t="n">
        <v>766000</v>
      </c>
      <c r="S7" s="8" t="n">
        <v>116000</v>
      </c>
      <c r="T7" s="8" t="n">
        <v>0</v>
      </c>
      <c r="U7" s="8" t="n">
        <v>116000</v>
      </c>
    </row>
    <row r="8" customFormat="false" ht="15" hidden="false" customHeight="true" outlineLevel="0" collapsed="false">
      <c r="A8" s="5" t="s">
        <v>568</v>
      </c>
      <c r="B8" s="5"/>
      <c r="C8" s="4" t="n">
        <v>3</v>
      </c>
      <c r="D8" s="8" t="n">
        <v>511000</v>
      </c>
      <c r="E8" s="8" t="n">
        <v>3588000</v>
      </c>
      <c r="F8" s="8" t="n">
        <v>4099000</v>
      </c>
      <c r="G8" s="8" t="n">
        <v>27000</v>
      </c>
      <c r="H8" s="8" t="n">
        <v>3319000</v>
      </c>
      <c r="I8" s="8" t="n">
        <v>3346000</v>
      </c>
      <c r="J8" s="8" t="n">
        <v>256000</v>
      </c>
      <c r="K8" s="8" t="n">
        <v>7960000</v>
      </c>
      <c r="L8" s="8" t="n">
        <v>8216000</v>
      </c>
      <c r="M8" s="8" t="n">
        <v>153000</v>
      </c>
      <c r="N8" s="8" t="n">
        <v>6358000</v>
      </c>
      <c r="O8" s="8" t="n">
        <v>6511000</v>
      </c>
      <c r="P8" s="8" t="n">
        <v>305000</v>
      </c>
      <c r="Q8" s="8" t="n">
        <v>6600000</v>
      </c>
      <c r="R8" s="8" t="n">
        <v>6905000</v>
      </c>
      <c r="S8" s="8" t="n">
        <v>33000</v>
      </c>
      <c r="T8" s="8" t="n">
        <v>7176000</v>
      </c>
      <c r="U8" s="8" t="n">
        <v>7209000</v>
      </c>
    </row>
    <row r="9" customFormat="false" ht="15" hidden="false" customHeight="false" outlineLevel="0" collapsed="false">
      <c r="A9" s="9" t="s">
        <v>1</v>
      </c>
      <c r="B9" s="5" t="s">
        <v>566</v>
      </c>
      <c r="C9" s="4" t="n">
        <v>4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</row>
    <row r="10" customFormat="false" ht="15" hidden="false" customHeight="true" outlineLevel="0" collapsed="false">
      <c r="A10" s="5" t="s">
        <v>571</v>
      </c>
      <c r="B10" s="5"/>
      <c r="C10" s="4" t="n">
        <v>5</v>
      </c>
      <c r="D10" s="8" t="n">
        <v>71000</v>
      </c>
      <c r="E10" s="8" t="n">
        <v>12025000</v>
      </c>
      <c r="F10" s="8" t="n">
        <v>12096000</v>
      </c>
      <c r="G10" s="8" t="n">
        <v>31000</v>
      </c>
      <c r="H10" s="8" t="n">
        <v>11991000</v>
      </c>
      <c r="I10" s="8" t="n">
        <v>12022000</v>
      </c>
      <c r="J10" s="8" t="n">
        <v>60000</v>
      </c>
      <c r="K10" s="8" t="n">
        <v>9504000</v>
      </c>
      <c r="L10" s="8" t="n">
        <v>9564000</v>
      </c>
      <c r="M10" s="8" t="n">
        <v>27000</v>
      </c>
      <c r="N10" s="8" t="n">
        <v>9837000</v>
      </c>
      <c r="O10" s="8" t="n">
        <v>9864000</v>
      </c>
      <c r="P10" s="8" t="n">
        <v>49000</v>
      </c>
      <c r="Q10" s="8" t="n">
        <v>10566000</v>
      </c>
      <c r="R10" s="8" t="n">
        <v>10615000</v>
      </c>
      <c r="S10" s="8" t="n">
        <v>69000</v>
      </c>
      <c r="T10" s="8" t="n">
        <v>10484000</v>
      </c>
      <c r="U10" s="8" t="n">
        <v>10553000</v>
      </c>
    </row>
    <row r="11" customFormat="false" ht="15" hidden="false" customHeight="true" outlineLevel="0" collapsed="false">
      <c r="A11" s="5" t="s">
        <v>574</v>
      </c>
      <c r="B11" s="5"/>
      <c r="C11" s="4" t="n">
        <v>6</v>
      </c>
      <c r="D11" s="8" t="n">
        <v>0</v>
      </c>
      <c r="E11" s="8" t="n">
        <v>219000</v>
      </c>
      <c r="F11" s="8" t="n">
        <v>219000</v>
      </c>
      <c r="G11" s="8" t="n">
        <v>0</v>
      </c>
      <c r="H11" s="8" t="n">
        <v>213000</v>
      </c>
      <c r="I11" s="8" t="n">
        <v>213000</v>
      </c>
      <c r="J11" s="8" t="n">
        <v>0</v>
      </c>
      <c r="K11" s="8" t="n">
        <v>337000</v>
      </c>
      <c r="L11" s="8" t="n">
        <v>337000</v>
      </c>
      <c r="M11" s="8" t="n">
        <v>0</v>
      </c>
      <c r="N11" s="8" t="n">
        <v>337000</v>
      </c>
      <c r="O11" s="8" t="n">
        <v>337000</v>
      </c>
      <c r="P11" s="8" t="n">
        <v>0</v>
      </c>
      <c r="Q11" s="8" t="n">
        <v>200000</v>
      </c>
      <c r="R11" s="8" t="n">
        <v>200000</v>
      </c>
      <c r="S11" s="8" t="n">
        <v>0</v>
      </c>
      <c r="T11" s="8" t="n">
        <v>199000</v>
      </c>
      <c r="U11" s="8" t="n">
        <v>199000</v>
      </c>
    </row>
    <row r="12" customFormat="false" ht="15" hidden="false" customHeight="true" outlineLevel="0" collapsed="false">
      <c r="A12" s="5" t="s">
        <v>576</v>
      </c>
      <c r="B12" s="5"/>
      <c r="C12" s="4" t="n">
        <v>7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</row>
    <row r="13" customFormat="false" ht="15" hidden="false" customHeight="true" outlineLevel="0" collapsed="false">
      <c r="A13" s="5" t="s">
        <v>584</v>
      </c>
      <c r="B13" s="5"/>
      <c r="C13" s="4" t="n">
        <v>8</v>
      </c>
      <c r="D13" s="8" t="n">
        <v>1793000</v>
      </c>
      <c r="E13" s="8" t="n">
        <v>23955000</v>
      </c>
      <c r="F13" s="8" t="n">
        <v>25748000</v>
      </c>
      <c r="G13" s="8" t="n">
        <v>565000</v>
      </c>
      <c r="H13" s="8" t="n">
        <v>23053000</v>
      </c>
      <c r="I13" s="8" t="n">
        <v>23618000</v>
      </c>
      <c r="J13" s="8" t="n">
        <v>1292000</v>
      </c>
      <c r="K13" s="8" t="n">
        <v>25682000</v>
      </c>
      <c r="L13" s="8" t="n">
        <v>26974000</v>
      </c>
      <c r="M13" s="8" t="n">
        <v>1219000</v>
      </c>
      <c r="N13" s="8" t="n">
        <v>24404000</v>
      </c>
      <c r="O13" s="8" t="n">
        <v>25623000</v>
      </c>
      <c r="P13" s="8" t="n">
        <v>1398000</v>
      </c>
      <c r="Q13" s="8" t="n">
        <v>26020000</v>
      </c>
      <c r="R13" s="8" t="n">
        <v>27418000</v>
      </c>
      <c r="S13" s="8" t="n">
        <v>730000</v>
      </c>
      <c r="T13" s="8" t="n">
        <v>25931000</v>
      </c>
      <c r="U13" s="8" t="n">
        <v>26661000</v>
      </c>
    </row>
    <row r="14" customFormat="false" ht="15" hidden="false" customHeight="false" outlineLevel="0" collapsed="false">
      <c r="A14" s="9" t="s">
        <v>1</v>
      </c>
      <c r="B14" s="5" t="s">
        <v>585</v>
      </c>
      <c r="C14" s="4" t="n">
        <v>9</v>
      </c>
      <c r="D14" s="7" t="s">
        <v>1</v>
      </c>
      <c r="E14" s="7" t="s">
        <v>1</v>
      </c>
      <c r="F14" s="8" t="n">
        <v>3000</v>
      </c>
      <c r="G14" s="7" t="s">
        <v>1</v>
      </c>
      <c r="H14" s="7" t="s">
        <v>1</v>
      </c>
      <c r="I14" s="8" t="n">
        <v>27000</v>
      </c>
      <c r="J14" s="7" t="s">
        <v>1</v>
      </c>
      <c r="K14" s="7" t="s">
        <v>1</v>
      </c>
      <c r="L14" s="8" t="n">
        <v>15000</v>
      </c>
      <c r="M14" s="7" t="s">
        <v>1</v>
      </c>
      <c r="N14" s="7" t="s">
        <v>1</v>
      </c>
      <c r="O14" s="8" t="n">
        <v>22000</v>
      </c>
      <c r="P14" s="7" t="s">
        <v>1</v>
      </c>
      <c r="Q14" s="7" t="s">
        <v>1</v>
      </c>
      <c r="R14" s="8" t="n">
        <v>8000</v>
      </c>
      <c r="S14" s="7" t="s">
        <v>1</v>
      </c>
      <c r="T14" s="7" t="s">
        <v>1</v>
      </c>
      <c r="U14" s="8" t="n">
        <v>25000</v>
      </c>
    </row>
    <row r="15" customFormat="false" ht="15" hidden="false" customHeight="true" outlineLevel="0" collapsed="false">
      <c r="A15" s="5" t="s">
        <v>586</v>
      </c>
      <c r="B15" s="5"/>
      <c r="C15" s="4" t="n">
        <v>1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</row>
    <row r="16" customFormat="false" ht="15" hidden="false" customHeight="true" outlineLevel="0" collapsed="false">
      <c r="A16" s="5" t="s">
        <v>587</v>
      </c>
      <c r="B16" s="5"/>
      <c r="C16" s="4" t="n">
        <v>11</v>
      </c>
      <c r="D16" s="8" t="n">
        <v>1793000</v>
      </c>
      <c r="E16" s="8" t="n">
        <v>23955000</v>
      </c>
      <c r="F16" s="8" t="n">
        <v>25748000</v>
      </c>
      <c r="G16" s="8" t="n">
        <v>565000</v>
      </c>
      <c r="H16" s="8" t="n">
        <v>23053000</v>
      </c>
      <c r="I16" s="8" t="n">
        <v>23618000</v>
      </c>
      <c r="J16" s="8" t="n">
        <v>1292000</v>
      </c>
      <c r="K16" s="8" t="n">
        <v>25682000</v>
      </c>
      <c r="L16" s="8" t="n">
        <v>26974000</v>
      </c>
      <c r="M16" s="8" t="n">
        <v>1219000</v>
      </c>
      <c r="N16" s="8" t="n">
        <v>24404000</v>
      </c>
      <c r="O16" s="8" t="n">
        <v>25623000</v>
      </c>
      <c r="P16" s="8" t="n">
        <v>1398000</v>
      </c>
      <c r="Q16" s="8" t="n">
        <v>26020000</v>
      </c>
      <c r="R16" s="8" t="n">
        <v>27418000</v>
      </c>
      <c r="S16" s="8" t="n">
        <v>730000</v>
      </c>
      <c r="T16" s="8" t="n">
        <v>25931000</v>
      </c>
      <c r="U16" s="8" t="n">
        <v>26661000</v>
      </c>
    </row>
    <row r="17" customFormat="false" ht="30" hidden="false" customHeight="false" outlineLevel="0" collapsed="false">
      <c r="A17" s="11" t="s">
        <v>1</v>
      </c>
      <c r="B17" s="12" t="s">
        <v>588</v>
      </c>
      <c r="C17" s="13" t="n">
        <v>12</v>
      </c>
      <c r="D17" s="15" t="n">
        <v>0</v>
      </c>
      <c r="E17" s="15" t="n">
        <v>992000</v>
      </c>
      <c r="F17" s="15" t="n">
        <v>992000</v>
      </c>
      <c r="G17" s="15" t="n">
        <v>0</v>
      </c>
      <c r="H17" s="15" t="n">
        <v>554000</v>
      </c>
      <c r="I17" s="15" t="n">
        <v>554000</v>
      </c>
      <c r="J17" s="15" t="n">
        <v>0</v>
      </c>
      <c r="K17" s="15" t="n">
        <v>2795000</v>
      </c>
      <c r="L17" s="15" t="n">
        <v>2795000</v>
      </c>
      <c r="M17" s="15" t="n">
        <v>0</v>
      </c>
      <c r="N17" s="15" t="n">
        <v>621000</v>
      </c>
      <c r="O17" s="15" t="n">
        <v>621000</v>
      </c>
      <c r="P17" s="15" t="n">
        <v>0</v>
      </c>
      <c r="Q17" s="15" t="n">
        <v>950000</v>
      </c>
      <c r="R17" s="15" t="n">
        <v>950000</v>
      </c>
      <c r="S17" s="15" t="n">
        <v>0</v>
      </c>
      <c r="T17" s="15" t="n">
        <v>1005000</v>
      </c>
      <c r="U17" s="15" t="n">
        <v>1005000</v>
      </c>
    </row>
  </sheetData>
  <mergeCells count="21">
    <mergeCell ref="A1:T1"/>
    <mergeCell ref="D2:F2"/>
    <mergeCell ref="G2:I2"/>
    <mergeCell ref="J2:L2"/>
    <mergeCell ref="M2:O2"/>
    <mergeCell ref="P2:R2"/>
    <mergeCell ref="S2:U2"/>
    <mergeCell ref="D3:F3"/>
    <mergeCell ref="G3:I3"/>
    <mergeCell ref="J3:L3"/>
    <mergeCell ref="M3:O3"/>
    <mergeCell ref="P3:R3"/>
    <mergeCell ref="S3:U3"/>
    <mergeCell ref="A6:B6"/>
    <mergeCell ref="A8:B8"/>
    <mergeCell ref="A10:B10"/>
    <mergeCell ref="A11:B11"/>
    <mergeCell ref="A12:B12"/>
    <mergeCell ref="A13:B13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36.42"/>
    <col collapsed="false" customWidth="true" hidden="false" outlineLevel="0" max="3" min="3" style="0" width="8"/>
    <col collapsed="false" customWidth="true" hidden="false" outlineLevel="0" max="24" min="4" style="0" width="21.57"/>
    <col collapsed="false" customWidth="false" hidden="true" outlineLevel="0" max="16384" min="25" style="0" width="11.43"/>
  </cols>
  <sheetData>
    <row r="1" customFormat="false" ht="15.75" hidden="false" customHeight="true" outlineLevel="0" collapsed="false">
      <c r="A1" s="1" t="s">
        <v>5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3"/>
      <c r="R2" s="3" t="s">
        <v>6</v>
      </c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590</v>
      </c>
      <c r="E3" s="3" t="s">
        <v>591</v>
      </c>
      <c r="F3" s="3" t="s">
        <v>592</v>
      </c>
      <c r="G3" s="3" t="s">
        <v>593</v>
      </c>
      <c r="H3" s="3" t="s">
        <v>594</v>
      </c>
      <c r="I3" s="3" t="s">
        <v>595</v>
      </c>
      <c r="J3" s="3" t="s">
        <v>53</v>
      </c>
      <c r="K3" s="3" t="s">
        <v>590</v>
      </c>
      <c r="L3" s="3" t="s">
        <v>591</v>
      </c>
      <c r="M3" s="3" t="s">
        <v>592</v>
      </c>
      <c r="N3" s="3" t="s">
        <v>593</v>
      </c>
      <c r="O3" s="3" t="s">
        <v>594</v>
      </c>
      <c r="P3" s="3" t="s">
        <v>595</v>
      </c>
      <c r="Q3" s="3" t="s">
        <v>53</v>
      </c>
      <c r="R3" s="3" t="s">
        <v>590</v>
      </c>
      <c r="S3" s="3" t="s">
        <v>591</v>
      </c>
      <c r="T3" s="3" t="s">
        <v>592</v>
      </c>
      <c r="U3" s="3" t="s">
        <v>593</v>
      </c>
      <c r="V3" s="3" t="s">
        <v>594</v>
      </c>
      <c r="W3" s="3" t="s">
        <v>595</v>
      </c>
      <c r="X3" s="3" t="s">
        <v>53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1</v>
      </c>
      <c r="L4" s="4" t="n">
        <v>2</v>
      </c>
      <c r="M4" s="4" t="n">
        <v>3</v>
      </c>
      <c r="N4" s="4" t="n">
        <v>4</v>
      </c>
      <c r="O4" s="4" t="n">
        <v>5</v>
      </c>
      <c r="P4" s="4" t="n">
        <v>6</v>
      </c>
      <c r="Q4" s="4" t="n">
        <v>7</v>
      </c>
      <c r="R4" s="4" t="n">
        <v>1</v>
      </c>
      <c r="S4" s="4" t="n">
        <v>2</v>
      </c>
      <c r="T4" s="4" t="n">
        <v>3</v>
      </c>
      <c r="U4" s="4" t="n">
        <v>4</v>
      </c>
      <c r="V4" s="4" t="n">
        <v>5</v>
      </c>
      <c r="W4" s="4" t="n">
        <v>6</v>
      </c>
      <c r="X4" s="4" t="n">
        <v>7</v>
      </c>
    </row>
    <row r="5" customFormat="false" ht="15" hidden="false" customHeight="true" outlineLevel="0" collapsed="false">
      <c r="A5" s="5" t="s">
        <v>596</v>
      </c>
      <c r="B5" s="5"/>
      <c r="C5" s="4" t="n">
        <v>1</v>
      </c>
      <c r="D5" s="8" t="n">
        <v>321000</v>
      </c>
      <c r="E5" s="8" t="n">
        <v>8428000</v>
      </c>
      <c r="F5" s="8" t="n">
        <v>12907000</v>
      </c>
      <c r="G5" s="8" t="n">
        <v>5000</v>
      </c>
      <c r="H5" s="8" t="n">
        <v>2372000</v>
      </c>
      <c r="I5" s="8" t="n">
        <v>1715000</v>
      </c>
      <c r="J5" s="8" t="n">
        <v>25748000</v>
      </c>
      <c r="K5" s="8" t="n">
        <v>234000</v>
      </c>
      <c r="L5" s="8" t="n">
        <v>6316000</v>
      </c>
      <c r="M5" s="8" t="n">
        <v>11299000</v>
      </c>
      <c r="N5" s="8" t="n">
        <v>1000</v>
      </c>
      <c r="O5" s="8" t="n">
        <v>6384000</v>
      </c>
      <c r="P5" s="8" t="n">
        <v>2740000</v>
      </c>
      <c r="Q5" s="8" t="n">
        <v>26974000</v>
      </c>
      <c r="R5" s="8" t="n">
        <v>265000</v>
      </c>
      <c r="S5" s="8" t="n">
        <v>9244000</v>
      </c>
      <c r="T5" s="8" t="n">
        <v>12117000</v>
      </c>
      <c r="U5" s="8" t="n">
        <v>17000</v>
      </c>
      <c r="V5" s="8" t="n">
        <v>3529000</v>
      </c>
      <c r="W5" s="8" t="n">
        <v>2246000</v>
      </c>
      <c r="X5" s="8" t="n">
        <v>27418000</v>
      </c>
    </row>
    <row r="6" customFormat="false" ht="15" hidden="false" customHeight="true" outlineLevel="0" collapsed="false">
      <c r="A6" s="5" t="s">
        <v>597</v>
      </c>
      <c r="B6" s="5" t="s">
        <v>598</v>
      </c>
      <c r="C6" s="4" t="n">
        <v>2</v>
      </c>
      <c r="D6" s="8" t="n">
        <v>0</v>
      </c>
      <c r="E6" s="8" t="n">
        <v>-3041000</v>
      </c>
      <c r="F6" s="8" t="n">
        <v>-9641000</v>
      </c>
      <c r="G6" s="8" t="n">
        <v>-5000</v>
      </c>
      <c r="H6" s="8" t="n">
        <v>-1308000</v>
      </c>
      <c r="I6" s="8" t="n">
        <v>-616000</v>
      </c>
      <c r="J6" s="8" t="n">
        <v>-14611000</v>
      </c>
      <c r="K6" s="8" t="n">
        <v>0</v>
      </c>
      <c r="L6" s="8" t="n">
        <v>-3965000</v>
      </c>
      <c r="M6" s="8" t="n">
        <v>-8254000</v>
      </c>
      <c r="N6" s="8" t="n">
        <v>-1000</v>
      </c>
      <c r="O6" s="8" t="n">
        <v>-2616000</v>
      </c>
      <c r="P6" s="8" t="n">
        <v>-699000</v>
      </c>
      <c r="Q6" s="8" t="n">
        <v>-15535000</v>
      </c>
      <c r="R6" s="8" t="n">
        <v>-2000</v>
      </c>
      <c r="S6" s="8" t="n">
        <v>-3440000</v>
      </c>
      <c r="T6" s="8" t="n">
        <v>-8873000</v>
      </c>
      <c r="U6" s="8" t="n">
        <v>-17000</v>
      </c>
      <c r="V6" s="8" t="n">
        <v>-2550000</v>
      </c>
      <c r="W6" s="8" t="n">
        <v>-1203000</v>
      </c>
      <c r="X6" s="8" t="n">
        <v>-16085000</v>
      </c>
    </row>
    <row r="7" customFormat="false" ht="30" hidden="false" customHeight="false" outlineLevel="0" collapsed="false">
      <c r="A7" s="5"/>
      <c r="B7" s="5" t="s">
        <v>599</v>
      </c>
      <c r="C7" s="4" t="n">
        <v>3</v>
      </c>
      <c r="D7" s="8" t="n">
        <v>0</v>
      </c>
      <c r="E7" s="8" t="n">
        <v>-5041000</v>
      </c>
      <c r="F7" s="8" t="n">
        <v>-3164000</v>
      </c>
      <c r="G7" s="8" t="n">
        <v>0</v>
      </c>
      <c r="H7" s="8" t="n">
        <v>-880000</v>
      </c>
      <c r="I7" s="8" t="n">
        <v>-71000</v>
      </c>
      <c r="J7" s="8" t="n">
        <v>-9156000</v>
      </c>
      <c r="K7" s="8" t="n">
        <v>0</v>
      </c>
      <c r="L7" s="8" t="n">
        <v>-1749000</v>
      </c>
      <c r="M7" s="8" t="n">
        <v>-2297000</v>
      </c>
      <c r="N7" s="8" t="n">
        <v>0</v>
      </c>
      <c r="O7" s="8" t="n">
        <v>-2842000</v>
      </c>
      <c r="P7" s="8" t="n">
        <v>-277000</v>
      </c>
      <c r="Q7" s="8" t="n">
        <v>-7165000</v>
      </c>
      <c r="R7" s="8" t="n">
        <v>0</v>
      </c>
      <c r="S7" s="8" t="n">
        <v>-5595000</v>
      </c>
      <c r="T7" s="8" t="n">
        <v>-2998000</v>
      </c>
      <c r="U7" s="8" t="n">
        <v>0</v>
      </c>
      <c r="V7" s="8" t="n">
        <v>-769000</v>
      </c>
      <c r="W7" s="8" t="n">
        <v>-83000</v>
      </c>
      <c r="X7" s="8" t="n">
        <v>-9445000</v>
      </c>
    </row>
    <row r="8" customFormat="false" ht="15" hidden="false" customHeight="true" outlineLevel="0" collapsed="false">
      <c r="A8" s="5" t="s">
        <v>600</v>
      </c>
      <c r="B8" s="5"/>
      <c r="C8" s="4" t="n">
        <v>4</v>
      </c>
      <c r="D8" s="8" t="n">
        <v>321000</v>
      </c>
      <c r="E8" s="8" t="n">
        <v>346000</v>
      </c>
      <c r="F8" s="8" t="n">
        <v>102000</v>
      </c>
      <c r="G8" s="8" t="n">
        <v>0</v>
      </c>
      <c r="H8" s="8" t="n">
        <v>184000</v>
      </c>
      <c r="I8" s="8" t="n">
        <v>1028000</v>
      </c>
      <c r="J8" s="8" t="n">
        <v>1981000</v>
      </c>
      <c r="K8" s="8" t="n">
        <v>234000</v>
      </c>
      <c r="L8" s="8" t="n">
        <v>602000</v>
      </c>
      <c r="M8" s="8" t="n">
        <v>748000</v>
      </c>
      <c r="N8" s="8" t="n">
        <v>0</v>
      </c>
      <c r="O8" s="8" t="n">
        <v>926000</v>
      </c>
      <c r="P8" s="8" t="n">
        <v>1764000</v>
      </c>
      <c r="Q8" s="8" t="n">
        <v>4274000</v>
      </c>
      <c r="R8" s="8" t="n">
        <v>263000</v>
      </c>
      <c r="S8" s="8" t="n">
        <v>209000</v>
      </c>
      <c r="T8" s="8" t="n">
        <v>246000</v>
      </c>
      <c r="U8" s="8" t="n">
        <v>0</v>
      </c>
      <c r="V8" s="8" t="n">
        <v>210000</v>
      </c>
      <c r="W8" s="8" t="n">
        <v>960000</v>
      </c>
      <c r="X8" s="8" t="n">
        <v>1888000</v>
      </c>
    </row>
    <row r="9" customFormat="false" ht="15" hidden="false" customHeight="true" outlineLevel="0" collapsed="false">
      <c r="A9" s="5" t="s">
        <v>601</v>
      </c>
      <c r="B9" s="5"/>
      <c r="C9" s="4" t="n">
        <v>5</v>
      </c>
      <c r="D9" s="8" t="n">
        <v>962000</v>
      </c>
      <c r="E9" s="8" t="n">
        <v>13628000</v>
      </c>
      <c r="F9" s="8" t="n">
        <v>18510000</v>
      </c>
      <c r="G9" s="8" t="n">
        <v>43000</v>
      </c>
      <c r="H9" s="8" t="n">
        <v>10756000</v>
      </c>
      <c r="I9" s="8" t="n">
        <v>2749000</v>
      </c>
      <c r="J9" s="8" t="n">
        <v>46648000</v>
      </c>
      <c r="K9" s="8" t="n">
        <v>947000</v>
      </c>
      <c r="L9" s="8" t="n">
        <v>9781000</v>
      </c>
      <c r="M9" s="8" t="n">
        <v>16610000</v>
      </c>
      <c r="N9" s="8" t="n">
        <v>54000</v>
      </c>
      <c r="O9" s="8" t="n">
        <v>6625000</v>
      </c>
      <c r="P9" s="8" t="n">
        <v>3458000</v>
      </c>
      <c r="Q9" s="8" t="n">
        <v>37475000</v>
      </c>
      <c r="R9" s="8" t="n">
        <v>951000</v>
      </c>
      <c r="S9" s="8" t="n">
        <v>13583000</v>
      </c>
      <c r="T9" s="8" t="n">
        <v>13907000</v>
      </c>
      <c r="U9" s="8" t="n">
        <v>56000</v>
      </c>
      <c r="V9" s="8" t="n">
        <v>8816000</v>
      </c>
      <c r="W9" s="8" t="n">
        <v>2812000</v>
      </c>
      <c r="X9" s="8" t="n">
        <v>40125000</v>
      </c>
    </row>
    <row r="10" customFormat="false" ht="15" hidden="false" customHeight="true" outlineLevel="0" collapsed="false">
      <c r="A10" s="5" t="s">
        <v>602</v>
      </c>
      <c r="B10" s="5"/>
      <c r="C10" s="4" t="n">
        <v>6</v>
      </c>
      <c r="D10" s="8" t="n">
        <v>1283000</v>
      </c>
      <c r="E10" s="8" t="n">
        <v>13974000</v>
      </c>
      <c r="F10" s="8" t="n">
        <v>18612000</v>
      </c>
      <c r="G10" s="8" t="n">
        <v>43000</v>
      </c>
      <c r="H10" s="8" t="n">
        <v>10940000</v>
      </c>
      <c r="I10" s="8" t="n">
        <v>3777000</v>
      </c>
      <c r="J10" s="8" t="n">
        <v>48629000</v>
      </c>
      <c r="K10" s="8" t="n">
        <v>1181000</v>
      </c>
      <c r="L10" s="8" t="n">
        <v>10383000</v>
      </c>
      <c r="M10" s="8" t="n">
        <v>17358000</v>
      </c>
      <c r="N10" s="8" t="n">
        <v>54000</v>
      </c>
      <c r="O10" s="8" t="n">
        <v>7551000</v>
      </c>
      <c r="P10" s="8" t="n">
        <v>5222000</v>
      </c>
      <c r="Q10" s="8" t="n">
        <v>41749000</v>
      </c>
      <c r="R10" s="8" t="n">
        <v>1214000</v>
      </c>
      <c r="S10" s="8" t="n">
        <v>13792000</v>
      </c>
      <c r="T10" s="8" t="n">
        <v>14153000</v>
      </c>
      <c r="U10" s="8" t="n">
        <v>56000</v>
      </c>
      <c r="V10" s="8" t="n">
        <v>9026000</v>
      </c>
      <c r="W10" s="8" t="n">
        <v>3772000</v>
      </c>
      <c r="X10" s="8" t="n">
        <v>42013000</v>
      </c>
    </row>
    <row r="11" customFormat="false" ht="15" hidden="false" customHeight="true" outlineLevel="0" collapsed="false">
      <c r="A11" s="5" t="s">
        <v>603</v>
      </c>
      <c r="B11" s="5"/>
      <c r="C11" s="4" t="n">
        <v>7</v>
      </c>
      <c r="D11" s="8" t="n">
        <v>251000</v>
      </c>
      <c r="E11" s="8" t="n">
        <v>3202000</v>
      </c>
      <c r="F11" s="8" t="n">
        <v>10603000</v>
      </c>
      <c r="G11" s="8" t="n">
        <v>153000</v>
      </c>
      <c r="H11" s="8" t="n">
        <v>7978000</v>
      </c>
      <c r="I11" s="8" t="n">
        <v>1431000</v>
      </c>
      <c r="J11" s="8" t="n">
        <v>23618000</v>
      </c>
      <c r="K11" s="8" t="n">
        <v>235000</v>
      </c>
      <c r="L11" s="8" t="n">
        <v>5321000</v>
      </c>
      <c r="M11" s="8" t="n">
        <v>9681000</v>
      </c>
      <c r="N11" s="8" t="n">
        <v>159000</v>
      </c>
      <c r="O11" s="8" t="n">
        <v>8251000</v>
      </c>
      <c r="P11" s="8" t="n">
        <v>1976000</v>
      </c>
      <c r="Q11" s="8" t="n">
        <v>25623000</v>
      </c>
      <c r="R11" s="8" t="n">
        <v>172000</v>
      </c>
      <c r="S11" s="8" t="n">
        <v>3983000</v>
      </c>
      <c r="T11" s="8" t="n">
        <v>9277000</v>
      </c>
      <c r="U11" s="8" t="n">
        <v>153000</v>
      </c>
      <c r="V11" s="8" t="n">
        <v>11102000</v>
      </c>
      <c r="W11" s="8" t="n">
        <v>1974000</v>
      </c>
      <c r="X11" s="8" t="n">
        <v>26661000</v>
      </c>
    </row>
    <row r="12" customFormat="false" ht="15" hidden="false" customHeight="true" outlineLevel="0" collapsed="false">
      <c r="A12" s="5" t="s">
        <v>597</v>
      </c>
      <c r="B12" s="5" t="s">
        <v>604</v>
      </c>
      <c r="C12" s="4" t="n">
        <v>8</v>
      </c>
      <c r="D12" s="8" t="n">
        <v>0</v>
      </c>
      <c r="E12" s="8" t="n">
        <v>-3018000</v>
      </c>
      <c r="F12" s="8" t="n">
        <v>-9669000</v>
      </c>
      <c r="G12" s="8" t="n">
        <v>-5000</v>
      </c>
      <c r="H12" s="8" t="n">
        <v>-1268000</v>
      </c>
      <c r="I12" s="8" t="n">
        <v>-749000</v>
      </c>
      <c r="J12" s="8" t="n">
        <v>-14709000</v>
      </c>
      <c r="K12" s="8" t="n">
        <v>0</v>
      </c>
      <c r="L12" s="8" t="n">
        <v>-3906000</v>
      </c>
      <c r="M12" s="8" t="n">
        <v>-8248000</v>
      </c>
      <c r="N12" s="8" t="n">
        <v>-1000</v>
      </c>
      <c r="O12" s="8" t="n">
        <v>-2357000</v>
      </c>
      <c r="P12" s="8" t="n">
        <v>-943000</v>
      </c>
      <c r="Q12" s="8" t="n">
        <v>-15455000</v>
      </c>
      <c r="R12" s="8" t="n">
        <v>0</v>
      </c>
      <c r="S12" s="8" t="n">
        <v>-3419000</v>
      </c>
      <c r="T12" s="8" t="n">
        <v>-8901000</v>
      </c>
      <c r="U12" s="8" t="n">
        <v>-17000</v>
      </c>
      <c r="V12" s="8" t="n">
        <v>-2527000</v>
      </c>
      <c r="W12" s="8" t="n">
        <v>-1132000</v>
      </c>
      <c r="X12" s="8" t="n">
        <v>-15996000</v>
      </c>
    </row>
    <row r="13" customFormat="false" ht="15" hidden="false" customHeight="false" outlineLevel="0" collapsed="false">
      <c r="A13" s="5"/>
      <c r="B13" s="5" t="s">
        <v>605</v>
      </c>
      <c r="C13" s="4" t="n">
        <v>9</v>
      </c>
      <c r="D13" s="8" t="n">
        <v>0</v>
      </c>
      <c r="E13" s="8" t="n">
        <v>-116000</v>
      </c>
      <c r="F13" s="8" t="n">
        <v>-902000</v>
      </c>
      <c r="G13" s="8" t="n">
        <v>-111000</v>
      </c>
      <c r="H13" s="8" t="n">
        <v>-5211000</v>
      </c>
      <c r="I13" s="8" t="n">
        <v>-8000</v>
      </c>
      <c r="J13" s="8" t="n">
        <v>-6348000</v>
      </c>
      <c r="K13" s="8" t="n">
        <v>0</v>
      </c>
      <c r="L13" s="8" t="n">
        <v>-1123000</v>
      </c>
      <c r="M13" s="8" t="n">
        <v>-975000</v>
      </c>
      <c r="N13" s="8" t="n">
        <v>-136000</v>
      </c>
      <c r="O13" s="8" t="n">
        <v>-3640000</v>
      </c>
      <c r="P13" s="8" t="n">
        <v>0</v>
      </c>
      <c r="Q13" s="8" t="n">
        <v>-5874000</v>
      </c>
      <c r="R13" s="8" t="n">
        <v>0</v>
      </c>
      <c r="S13" s="8" t="n">
        <v>-484000</v>
      </c>
      <c r="T13" s="8" t="n">
        <v>-198000</v>
      </c>
      <c r="U13" s="8" t="n">
        <v>-103000</v>
      </c>
      <c r="V13" s="8" t="n">
        <v>-7320000</v>
      </c>
      <c r="W13" s="8" t="n">
        <v>-1000</v>
      </c>
      <c r="X13" s="8" t="n">
        <v>-8106000</v>
      </c>
    </row>
    <row r="14" customFormat="false" ht="15" hidden="false" customHeight="true" outlineLevel="0" collapsed="false">
      <c r="A14" s="5" t="s">
        <v>606</v>
      </c>
      <c r="B14" s="5"/>
      <c r="C14" s="4" t="n">
        <v>10</v>
      </c>
      <c r="D14" s="8" t="n">
        <v>251000</v>
      </c>
      <c r="E14" s="8" t="n">
        <v>68000</v>
      </c>
      <c r="F14" s="8" t="n">
        <v>32000</v>
      </c>
      <c r="G14" s="8" t="n">
        <v>37000</v>
      </c>
      <c r="H14" s="8" t="n">
        <v>1499000</v>
      </c>
      <c r="I14" s="8" t="n">
        <v>674000</v>
      </c>
      <c r="J14" s="8" t="n">
        <v>2561000</v>
      </c>
      <c r="K14" s="8" t="n">
        <v>235000</v>
      </c>
      <c r="L14" s="8" t="n">
        <v>292000</v>
      </c>
      <c r="M14" s="8" t="n">
        <v>458000</v>
      </c>
      <c r="N14" s="8" t="n">
        <v>22000</v>
      </c>
      <c r="O14" s="8" t="n">
        <v>2254000</v>
      </c>
      <c r="P14" s="8" t="n">
        <v>1033000</v>
      </c>
      <c r="Q14" s="8" t="n">
        <v>4294000</v>
      </c>
      <c r="R14" s="8" t="n">
        <v>172000</v>
      </c>
      <c r="S14" s="8" t="n">
        <v>80000</v>
      </c>
      <c r="T14" s="8" t="n">
        <v>178000</v>
      </c>
      <c r="U14" s="8" t="n">
        <v>33000</v>
      </c>
      <c r="V14" s="8" t="n">
        <v>1255000</v>
      </c>
      <c r="W14" s="8" t="n">
        <v>841000</v>
      </c>
      <c r="X14" s="8" t="n">
        <v>2559000</v>
      </c>
    </row>
    <row r="15" customFormat="false" ht="15" hidden="false" customHeight="true" outlineLevel="0" collapsed="false">
      <c r="A15" s="12" t="s">
        <v>607</v>
      </c>
      <c r="B15" s="12"/>
      <c r="C15" s="13" t="n">
        <v>11</v>
      </c>
      <c r="D15" s="22" t="s">
        <v>1</v>
      </c>
      <c r="E15" s="22" t="s">
        <v>1</v>
      </c>
      <c r="F15" s="22" t="s">
        <v>1</v>
      </c>
      <c r="G15" s="22" t="s">
        <v>1</v>
      </c>
      <c r="H15" s="22" t="s">
        <v>1</v>
      </c>
      <c r="I15" s="22" t="s">
        <v>1</v>
      </c>
      <c r="J15" s="15" t="n">
        <v>0</v>
      </c>
      <c r="K15" s="22" t="s">
        <v>1</v>
      </c>
      <c r="L15" s="22" t="s">
        <v>1</v>
      </c>
      <c r="M15" s="22" t="s">
        <v>1</v>
      </c>
      <c r="N15" s="22" t="s">
        <v>1</v>
      </c>
      <c r="O15" s="22" t="s">
        <v>1</v>
      </c>
      <c r="P15" s="22" t="s">
        <v>1</v>
      </c>
      <c r="Q15" s="15" t="n">
        <v>0</v>
      </c>
      <c r="R15" s="22" t="s">
        <v>1</v>
      </c>
      <c r="S15" s="22" t="s">
        <v>1</v>
      </c>
      <c r="T15" s="22" t="s">
        <v>1</v>
      </c>
      <c r="U15" s="22" t="s">
        <v>1</v>
      </c>
      <c r="V15" s="22" t="s">
        <v>1</v>
      </c>
      <c r="W15" s="22" t="s">
        <v>1</v>
      </c>
      <c r="X15" s="15" t="n">
        <v>0</v>
      </c>
    </row>
  </sheetData>
  <mergeCells count="13">
    <mergeCell ref="A1:W1"/>
    <mergeCell ref="D2:J2"/>
    <mergeCell ref="K2:Q2"/>
    <mergeCell ref="R2:X2"/>
    <mergeCell ref="A5:B5"/>
    <mergeCell ref="A6:A7"/>
    <mergeCell ref="A8:B8"/>
    <mergeCell ref="A9:B9"/>
    <mergeCell ref="A10:B10"/>
    <mergeCell ref="A11:B11"/>
    <mergeCell ref="A12:A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3.57"/>
    <col collapsed="false" customWidth="true" hidden="false" outlineLevel="0" max="3" min="3" style="0" width="8"/>
    <col collapsed="false" customWidth="true" hidden="false" outlineLevel="0" max="18" min="4" style="0" width="21.57"/>
    <col collapsed="false" customWidth="false" hidden="true" outlineLevel="0" max="16384" min="19" style="0" width="11.43"/>
  </cols>
  <sheetData>
    <row r="1" customFormat="false" ht="33" hidden="false" customHeight="true" outlineLevel="0" collapsed="false">
      <c r="A1" s="1" t="s">
        <v>6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 t="s">
        <v>3</v>
      </c>
      <c r="J2" s="3"/>
      <c r="K2" s="3"/>
      <c r="L2" s="3"/>
      <c r="M2" s="3"/>
      <c r="N2" s="3" t="s">
        <v>6</v>
      </c>
      <c r="O2" s="3"/>
      <c r="P2" s="3"/>
      <c r="Q2" s="3"/>
      <c r="R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609</v>
      </c>
      <c r="E3" s="3" t="s">
        <v>610</v>
      </c>
      <c r="F3" s="3" t="s">
        <v>611</v>
      </c>
      <c r="G3" s="3" t="s">
        <v>612</v>
      </c>
      <c r="H3" s="3" t="s">
        <v>53</v>
      </c>
      <c r="I3" s="3" t="s">
        <v>609</v>
      </c>
      <c r="J3" s="3" t="s">
        <v>610</v>
      </c>
      <c r="K3" s="3" t="s">
        <v>611</v>
      </c>
      <c r="L3" s="3" t="s">
        <v>612</v>
      </c>
      <c r="M3" s="3" t="s">
        <v>53</v>
      </c>
      <c r="N3" s="3" t="s">
        <v>609</v>
      </c>
      <c r="O3" s="3" t="s">
        <v>610</v>
      </c>
      <c r="P3" s="3" t="s">
        <v>611</v>
      </c>
      <c r="Q3" s="3" t="s">
        <v>612</v>
      </c>
      <c r="R3" s="3" t="s">
        <v>53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1</v>
      </c>
      <c r="J4" s="4" t="n">
        <v>2</v>
      </c>
      <c r="K4" s="4" t="n">
        <v>3</v>
      </c>
      <c r="L4" s="4" t="n">
        <v>4</v>
      </c>
      <c r="M4" s="4" t="n">
        <v>5</v>
      </c>
      <c r="N4" s="4" t="n">
        <v>1</v>
      </c>
      <c r="O4" s="4" t="n">
        <v>2</v>
      </c>
      <c r="P4" s="4" t="n">
        <v>3</v>
      </c>
      <c r="Q4" s="4" t="n">
        <v>4</v>
      </c>
      <c r="R4" s="4" t="n">
        <v>5</v>
      </c>
    </row>
    <row r="5" customFormat="false" ht="15" hidden="false" customHeight="true" outlineLevel="0" collapsed="false">
      <c r="A5" s="5" t="s">
        <v>559</v>
      </c>
      <c r="B5" s="5" t="s">
        <v>613</v>
      </c>
      <c r="C5" s="4" t="n">
        <v>1</v>
      </c>
      <c r="D5" s="8" t="n">
        <v>947000</v>
      </c>
      <c r="E5" s="8" t="n">
        <v>6466000</v>
      </c>
      <c r="F5" s="8" t="n">
        <v>6020000</v>
      </c>
      <c r="G5" s="8" t="n">
        <v>3393000</v>
      </c>
      <c r="H5" s="8" t="n">
        <v>16826000</v>
      </c>
      <c r="I5" s="8" t="n">
        <v>2715000</v>
      </c>
      <c r="J5" s="8" t="n">
        <v>4195000</v>
      </c>
      <c r="K5" s="8" t="n">
        <v>5886000</v>
      </c>
      <c r="L5" s="8" t="n">
        <v>3301000</v>
      </c>
      <c r="M5" s="8" t="n">
        <v>16097000</v>
      </c>
      <c r="N5" s="8" t="n">
        <v>2110000</v>
      </c>
      <c r="O5" s="8" t="n">
        <v>5045000</v>
      </c>
      <c r="P5" s="8" t="n">
        <v>6600000</v>
      </c>
      <c r="Q5" s="8" t="n">
        <v>2994000</v>
      </c>
      <c r="R5" s="8" t="n">
        <v>16749000</v>
      </c>
    </row>
    <row r="6" customFormat="false" ht="15" hidden="false" customHeight="false" outlineLevel="0" collapsed="false">
      <c r="A6" s="5"/>
      <c r="B6" s="5" t="s">
        <v>127</v>
      </c>
      <c r="C6" s="4" t="n">
        <v>2</v>
      </c>
      <c r="D6" s="8" t="n">
        <v>61619000</v>
      </c>
      <c r="E6" s="8" t="n">
        <v>111064000</v>
      </c>
      <c r="F6" s="8" t="n">
        <v>187555000</v>
      </c>
      <c r="G6" s="8" t="n">
        <v>79810000</v>
      </c>
      <c r="H6" s="8" t="n">
        <v>440048000</v>
      </c>
      <c r="I6" s="8" t="n">
        <v>72271000</v>
      </c>
      <c r="J6" s="8" t="n">
        <v>164345000</v>
      </c>
      <c r="K6" s="8" t="n">
        <v>176777000</v>
      </c>
      <c r="L6" s="8" t="n">
        <v>78404000</v>
      </c>
      <c r="M6" s="8" t="n">
        <v>491797000</v>
      </c>
      <c r="N6" s="8" t="n">
        <v>94118000</v>
      </c>
      <c r="O6" s="8" t="n">
        <v>96505000</v>
      </c>
      <c r="P6" s="8" t="n">
        <v>178407000</v>
      </c>
      <c r="Q6" s="8" t="n">
        <v>76701000</v>
      </c>
      <c r="R6" s="8" t="n">
        <v>445731000</v>
      </c>
    </row>
    <row r="7" customFormat="false" ht="15" hidden="false" customHeight="true" outlineLevel="0" collapsed="false">
      <c r="A7" s="5" t="s">
        <v>568</v>
      </c>
      <c r="B7" s="5"/>
      <c r="C7" s="4" t="n">
        <v>3</v>
      </c>
      <c r="D7" s="8" t="n">
        <v>261718000</v>
      </c>
      <c r="E7" s="8" t="n">
        <v>126688000</v>
      </c>
      <c r="F7" s="8" t="n">
        <v>24934000</v>
      </c>
      <c r="G7" s="8" t="n">
        <v>5586000</v>
      </c>
      <c r="H7" s="8" t="n">
        <v>418926000</v>
      </c>
      <c r="I7" s="8" t="n">
        <v>281636000</v>
      </c>
      <c r="J7" s="8" t="n">
        <v>129255000</v>
      </c>
      <c r="K7" s="8" t="n">
        <v>28358000</v>
      </c>
      <c r="L7" s="8" t="n">
        <v>8147000</v>
      </c>
      <c r="M7" s="8" t="n">
        <v>447396000</v>
      </c>
      <c r="N7" s="8" t="n">
        <v>294982000</v>
      </c>
      <c r="O7" s="8" t="n">
        <v>99803000</v>
      </c>
      <c r="P7" s="8" t="n">
        <v>25646000</v>
      </c>
      <c r="Q7" s="8" t="n">
        <v>6845000</v>
      </c>
      <c r="R7" s="8" t="n">
        <v>427276000</v>
      </c>
    </row>
    <row r="8" customFormat="false" ht="15" hidden="false" customHeight="true" outlineLevel="0" collapsed="false">
      <c r="A8" s="5" t="s">
        <v>571</v>
      </c>
      <c r="B8" s="5"/>
      <c r="C8" s="4" t="n">
        <v>4</v>
      </c>
      <c r="D8" s="8" t="n">
        <v>419511000</v>
      </c>
      <c r="E8" s="8" t="n">
        <v>188931000</v>
      </c>
      <c r="F8" s="8" t="n">
        <v>185000</v>
      </c>
      <c r="G8" s="8" t="n">
        <v>0</v>
      </c>
      <c r="H8" s="8" t="n">
        <v>608627000</v>
      </c>
      <c r="I8" s="8" t="n">
        <v>301838000</v>
      </c>
      <c r="J8" s="8" t="n">
        <v>154208000</v>
      </c>
      <c r="K8" s="8" t="n">
        <v>1364000</v>
      </c>
      <c r="L8" s="8" t="n">
        <v>0</v>
      </c>
      <c r="M8" s="8" t="n">
        <v>457410000</v>
      </c>
      <c r="N8" s="8" t="n">
        <v>399752000</v>
      </c>
      <c r="O8" s="8" t="n">
        <v>141663000</v>
      </c>
      <c r="P8" s="8" t="n">
        <v>4427000</v>
      </c>
      <c r="Q8" s="8" t="n">
        <v>0</v>
      </c>
      <c r="R8" s="8" t="n">
        <v>545842000</v>
      </c>
    </row>
    <row r="9" customFormat="false" ht="15" hidden="false" customHeight="true" outlineLevel="0" collapsed="false">
      <c r="A9" s="5" t="s">
        <v>574</v>
      </c>
      <c r="B9" s="5"/>
      <c r="C9" s="4" t="n">
        <v>5</v>
      </c>
      <c r="D9" s="8" t="n">
        <v>1412000</v>
      </c>
      <c r="E9" s="8" t="n">
        <v>5713000</v>
      </c>
      <c r="F9" s="8" t="n">
        <v>0</v>
      </c>
      <c r="G9" s="8" t="n">
        <v>0</v>
      </c>
      <c r="H9" s="8" t="n">
        <v>7125000</v>
      </c>
      <c r="I9" s="8" t="n">
        <v>490000</v>
      </c>
      <c r="J9" s="8" t="n">
        <v>12712000</v>
      </c>
      <c r="K9" s="8" t="n">
        <v>2691000</v>
      </c>
      <c r="L9" s="8" t="n">
        <v>0</v>
      </c>
      <c r="M9" s="8" t="n">
        <v>15893000</v>
      </c>
      <c r="N9" s="8" t="n">
        <v>2820000</v>
      </c>
      <c r="O9" s="8" t="n">
        <v>6582000</v>
      </c>
      <c r="P9" s="8" t="n">
        <v>7000</v>
      </c>
      <c r="Q9" s="8" t="n">
        <v>0</v>
      </c>
      <c r="R9" s="8" t="n">
        <v>9409000</v>
      </c>
    </row>
    <row r="10" customFormat="false" ht="15" hidden="false" customHeight="true" outlineLevel="0" collapsed="false">
      <c r="A10" s="12" t="s">
        <v>53</v>
      </c>
      <c r="B10" s="12"/>
      <c r="C10" s="13" t="n">
        <v>6</v>
      </c>
      <c r="D10" s="15" t="n">
        <v>745207000</v>
      </c>
      <c r="E10" s="15" t="n">
        <v>438862000</v>
      </c>
      <c r="F10" s="15" t="n">
        <v>218694000</v>
      </c>
      <c r="G10" s="15" t="n">
        <v>88789000</v>
      </c>
      <c r="H10" s="15" t="n">
        <v>1491552000</v>
      </c>
      <c r="I10" s="15" t="n">
        <v>658950000</v>
      </c>
      <c r="J10" s="15" t="n">
        <v>464715000</v>
      </c>
      <c r="K10" s="15" t="n">
        <v>215076000</v>
      </c>
      <c r="L10" s="15" t="n">
        <v>89852000</v>
      </c>
      <c r="M10" s="15" t="n">
        <v>1428593000</v>
      </c>
      <c r="N10" s="15" t="n">
        <v>793782000</v>
      </c>
      <c r="O10" s="15" t="n">
        <v>349598000</v>
      </c>
      <c r="P10" s="15" t="n">
        <v>215087000</v>
      </c>
      <c r="Q10" s="15" t="n">
        <v>86540000</v>
      </c>
      <c r="R10" s="15" t="n">
        <v>1445007000</v>
      </c>
    </row>
  </sheetData>
  <mergeCells count="9">
    <mergeCell ref="A1:Q1"/>
    <mergeCell ref="D2:H2"/>
    <mergeCell ref="I2:M2"/>
    <mergeCell ref="N2:R2"/>
    <mergeCell ref="A5:A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32.71"/>
    <col collapsed="false" customWidth="true" hidden="false" outlineLevel="0" max="3" min="3" style="0" width="8"/>
    <col collapsed="false" customWidth="true" hidden="false" outlineLevel="0" max="29" min="4" style="0" width="21.57"/>
    <col collapsed="false" customWidth="false" hidden="true" outlineLevel="0" max="16384" min="30" style="0" width="11.43"/>
  </cols>
  <sheetData>
    <row r="1" customFormat="false" ht="15.75" hidden="false" customHeight="true" outlineLevel="0" collapsed="false">
      <c r="A1" s="1" t="s">
        <v>6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3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3" t="s">
        <v>615</v>
      </c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616</v>
      </c>
      <c r="P3" s="3" t="s">
        <v>76</v>
      </c>
      <c r="Q3" s="3" t="s">
        <v>615</v>
      </c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616</v>
      </c>
      <c r="AC3" s="3" t="s">
        <v>76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4" t="s">
        <v>617</v>
      </c>
      <c r="E4" s="25" t="s">
        <v>1</v>
      </c>
      <c r="F4" s="26" t="s">
        <v>1</v>
      </c>
      <c r="G4" s="3" t="s">
        <v>618</v>
      </c>
      <c r="H4" s="3" t="s">
        <v>619</v>
      </c>
      <c r="I4" s="3" t="s">
        <v>620</v>
      </c>
      <c r="J4" s="3" t="s">
        <v>621</v>
      </c>
      <c r="K4" s="3" t="s">
        <v>594</v>
      </c>
      <c r="L4" s="3" t="s">
        <v>622</v>
      </c>
      <c r="M4" s="3" t="s">
        <v>623</v>
      </c>
      <c r="N4" s="3" t="s">
        <v>624</v>
      </c>
      <c r="O4" s="3"/>
      <c r="P4" s="3"/>
      <c r="Q4" s="24" t="s">
        <v>617</v>
      </c>
      <c r="R4" s="25" t="s">
        <v>1</v>
      </c>
      <c r="S4" s="26" t="s">
        <v>1</v>
      </c>
      <c r="T4" s="3" t="s">
        <v>618</v>
      </c>
      <c r="U4" s="3" t="s">
        <v>619</v>
      </c>
      <c r="V4" s="3" t="s">
        <v>620</v>
      </c>
      <c r="W4" s="3" t="s">
        <v>621</v>
      </c>
      <c r="X4" s="3" t="s">
        <v>594</v>
      </c>
      <c r="Y4" s="3" t="s">
        <v>622</v>
      </c>
      <c r="Z4" s="3" t="s">
        <v>623</v>
      </c>
      <c r="AA4" s="3" t="s">
        <v>624</v>
      </c>
      <c r="AB4" s="3"/>
      <c r="AC4" s="3"/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27" t="s">
        <v>1</v>
      </c>
      <c r="E5" s="3" t="s">
        <v>625</v>
      </c>
      <c r="F5" s="3" t="s">
        <v>626</v>
      </c>
      <c r="G5" s="3"/>
      <c r="H5" s="3"/>
      <c r="I5" s="3"/>
      <c r="J5" s="3"/>
      <c r="K5" s="3"/>
      <c r="L5" s="3"/>
      <c r="M5" s="3"/>
      <c r="N5" s="3"/>
      <c r="O5" s="3"/>
      <c r="P5" s="3"/>
      <c r="Q5" s="27" t="s">
        <v>1</v>
      </c>
      <c r="R5" s="3" t="s">
        <v>625</v>
      </c>
      <c r="S5" s="3" t="s">
        <v>626</v>
      </c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" hidden="false" customHeight="false" outlineLevel="0" collapsed="false">
      <c r="A6" s="2" t="s">
        <v>1</v>
      </c>
      <c r="B6" s="2" t="s">
        <v>1</v>
      </c>
      <c r="C6" s="2" t="s">
        <v>1</v>
      </c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4" t="n">
        <v>6</v>
      </c>
      <c r="J6" s="4" t="n">
        <v>7</v>
      </c>
      <c r="K6" s="4" t="n">
        <v>8</v>
      </c>
      <c r="L6" s="4" t="n">
        <v>9</v>
      </c>
      <c r="M6" s="4" t="n">
        <v>10</v>
      </c>
      <c r="N6" s="4" t="n">
        <v>11</v>
      </c>
      <c r="O6" s="4" t="n">
        <v>12</v>
      </c>
      <c r="P6" s="4" t="n">
        <v>13</v>
      </c>
      <c r="Q6" s="4" t="n">
        <v>1</v>
      </c>
      <c r="R6" s="4" t="n">
        <v>2</v>
      </c>
      <c r="S6" s="4" t="n">
        <v>3</v>
      </c>
      <c r="T6" s="4" t="n">
        <v>4</v>
      </c>
      <c r="U6" s="4" t="n">
        <v>5</v>
      </c>
      <c r="V6" s="4" t="n">
        <v>6</v>
      </c>
      <c r="W6" s="4" t="n">
        <v>7</v>
      </c>
      <c r="X6" s="4" t="n">
        <v>8</v>
      </c>
      <c r="Y6" s="4" t="n">
        <v>9</v>
      </c>
      <c r="Z6" s="4" t="n">
        <v>10</v>
      </c>
      <c r="AA6" s="4" t="n">
        <v>11</v>
      </c>
      <c r="AB6" s="4" t="n">
        <v>12</v>
      </c>
      <c r="AC6" s="4" t="n">
        <v>13</v>
      </c>
    </row>
    <row r="7" customFormat="false" ht="15" hidden="false" customHeight="true" outlineLevel="0" collapsed="false">
      <c r="A7" s="5" t="s">
        <v>627</v>
      </c>
      <c r="B7" s="5"/>
      <c r="C7" s="4" t="n">
        <v>1</v>
      </c>
      <c r="D7" s="8" t="n">
        <v>2058000</v>
      </c>
      <c r="E7" s="8" t="n">
        <v>1507000</v>
      </c>
      <c r="F7" s="8" t="n">
        <v>20000</v>
      </c>
      <c r="G7" s="8" t="n">
        <v>3000</v>
      </c>
      <c r="H7" s="8" t="n">
        <v>1100000</v>
      </c>
      <c r="I7" s="8" t="n">
        <v>646000</v>
      </c>
      <c r="J7" s="8" t="n">
        <v>2082000</v>
      </c>
      <c r="K7" s="8" t="n">
        <v>57000</v>
      </c>
      <c r="L7" s="8" t="n">
        <v>2706000</v>
      </c>
      <c r="M7" s="8" t="n">
        <v>0</v>
      </c>
      <c r="N7" s="8" t="n">
        <v>8652000</v>
      </c>
      <c r="O7" s="8" t="n">
        <v>175000</v>
      </c>
      <c r="P7" s="8" t="n">
        <v>8827000</v>
      </c>
      <c r="Q7" s="8" t="n">
        <v>2160000</v>
      </c>
      <c r="R7" s="8" t="n">
        <v>1584000</v>
      </c>
      <c r="S7" s="8" t="n">
        <v>18000</v>
      </c>
      <c r="T7" s="8" t="n">
        <v>4000</v>
      </c>
      <c r="U7" s="8" t="n">
        <v>1045000</v>
      </c>
      <c r="V7" s="8" t="n">
        <v>591000</v>
      </c>
      <c r="W7" s="8" t="n">
        <v>1700000</v>
      </c>
      <c r="X7" s="8" t="n">
        <v>29000</v>
      </c>
      <c r="Y7" s="8" t="n">
        <v>1928000</v>
      </c>
      <c r="Z7" s="8" t="n">
        <v>0</v>
      </c>
      <c r="AA7" s="8" t="n">
        <v>7457000</v>
      </c>
      <c r="AB7" s="8" t="n">
        <v>115000</v>
      </c>
      <c r="AC7" s="8" t="n">
        <v>7572000</v>
      </c>
    </row>
    <row r="8" customFormat="false" ht="15" hidden="false" customHeight="true" outlineLevel="0" collapsed="false">
      <c r="A8" s="5" t="s">
        <v>628</v>
      </c>
      <c r="B8" s="5"/>
      <c r="C8" s="4" t="n">
        <v>2</v>
      </c>
      <c r="D8" s="8" t="n">
        <v>710000</v>
      </c>
      <c r="E8" s="8" t="n">
        <v>0</v>
      </c>
      <c r="F8" s="8" t="n">
        <v>0</v>
      </c>
      <c r="G8" s="8" t="n">
        <v>299000</v>
      </c>
      <c r="H8" s="8" t="n">
        <v>725000</v>
      </c>
      <c r="I8" s="8" t="n">
        <v>493000</v>
      </c>
      <c r="J8" s="8" t="n">
        <v>984000</v>
      </c>
      <c r="K8" s="8" t="n">
        <v>1360000</v>
      </c>
      <c r="L8" s="8" t="n">
        <v>489000</v>
      </c>
      <c r="M8" s="8" t="n">
        <v>0</v>
      </c>
      <c r="N8" s="8" t="n">
        <v>5060000</v>
      </c>
      <c r="O8" s="8" t="n">
        <v>0</v>
      </c>
      <c r="P8" s="8" t="n">
        <v>5060000</v>
      </c>
      <c r="Q8" s="8" t="n">
        <v>443000</v>
      </c>
      <c r="R8" s="8" t="n">
        <v>0</v>
      </c>
      <c r="S8" s="8" t="n">
        <v>0</v>
      </c>
      <c r="T8" s="8" t="n">
        <v>197000</v>
      </c>
      <c r="U8" s="8" t="n">
        <v>512000</v>
      </c>
      <c r="V8" s="8" t="n">
        <v>437000</v>
      </c>
      <c r="W8" s="8" t="n">
        <v>743000</v>
      </c>
      <c r="X8" s="8" t="n">
        <v>906000</v>
      </c>
      <c r="Y8" s="8" t="n">
        <v>406000</v>
      </c>
      <c r="Z8" s="8" t="n">
        <v>0</v>
      </c>
      <c r="AA8" s="8" t="n">
        <v>3644000</v>
      </c>
      <c r="AB8" s="8" t="n">
        <v>0</v>
      </c>
      <c r="AC8" s="8" t="n">
        <v>3644000</v>
      </c>
    </row>
    <row r="9" customFormat="false" ht="15" hidden="false" customHeight="true" outlineLevel="0" collapsed="false">
      <c r="A9" s="5" t="s">
        <v>629</v>
      </c>
      <c r="B9" s="5" t="s">
        <v>630</v>
      </c>
      <c r="C9" s="4" t="n">
        <v>3</v>
      </c>
      <c r="D9" s="8" t="n">
        <v>1348000</v>
      </c>
      <c r="E9" s="8" t="n">
        <v>1507000</v>
      </c>
      <c r="F9" s="8" t="n">
        <v>20000</v>
      </c>
      <c r="G9" s="8" t="n">
        <v>-296000</v>
      </c>
      <c r="H9" s="8" t="n">
        <v>375000</v>
      </c>
      <c r="I9" s="8" t="n">
        <v>153000</v>
      </c>
      <c r="J9" s="8" t="n">
        <v>1098000</v>
      </c>
      <c r="K9" s="8" t="n">
        <v>-1303000</v>
      </c>
      <c r="L9" s="8" t="n">
        <v>2217000</v>
      </c>
      <c r="M9" s="8" t="n">
        <v>0</v>
      </c>
      <c r="N9" s="8" t="n">
        <v>3592000</v>
      </c>
      <c r="O9" s="8" t="n">
        <v>175000</v>
      </c>
      <c r="P9" s="8" t="n">
        <v>3767000</v>
      </c>
      <c r="Q9" s="8" t="n">
        <v>1717000</v>
      </c>
      <c r="R9" s="8" t="n">
        <v>1584000</v>
      </c>
      <c r="S9" s="8" t="n">
        <v>18000</v>
      </c>
      <c r="T9" s="8" t="n">
        <v>-193000</v>
      </c>
      <c r="U9" s="8" t="n">
        <v>533000</v>
      </c>
      <c r="V9" s="8" t="n">
        <v>154000</v>
      </c>
      <c r="W9" s="8" t="n">
        <v>957000</v>
      </c>
      <c r="X9" s="8" t="n">
        <v>-877000</v>
      </c>
      <c r="Y9" s="8" t="n">
        <v>1522000</v>
      </c>
      <c r="Z9" s="8" t="n">
        <v>0</v>
      </c>
      <c r="AA9" s="8" t="n">
        <v>3813000</v>
      </c>
      <c r="AB9" s="8" t="n">
        <v>115000</v>
      </c>
      <c r="AC9" s="8" t="n">
        <v>3928000</v>
      </c>
    </row>
    <row r="10" customFormat="false" ht="15" hidden="false" customHeight="false" outlineLevel="0" collapsed="false">
      <c r="A10" s="5"/>
      <c r="B10" s="5" t="s">
        <v>631</v>
      </c>
      <c r="C10" s="4" t="n">
        <v>4</v>
      </c>
      <c r="D10" s="8" t="n">
        <v>123000</v>
      </c>
      <c r="E10" s="8" t="n">
        <v>-1096000</v>
      </c>
      <c r="F10" s="8" t="n">
        <v>-2000</v>
      </c>
      <c r="G10" s="8" t="n">
        <v>395000</v>
      </c>
      <c r="H10" s="8" t="n">
        <v>587000</v>
      </c>
      <c r="I10" s="8" t="n">
        <v>345000</v>
      </c>
      <c r="J10" s="8" t="n">
        <v>-266000</v>
      </c>
      <c r="K10" s="8" t="n">
        <v>1478000</v>
      </c>
      <c r="L10" s="8" t="n">
        <v>-2585000</v>
      </c>
      <c r="M10" s="8" t="n">
        <v>13000</v>
      </c>
      <c r="N10" s="8" t="n">
        <v>90000</v>
      </c>
      <c r="O10" s="8" t="n">
        <v>-90000</v>
      </c>
      <c r="P10" s="8" t="n">
        <v>0</v>
      </c>
      <c r="Q10" s="8" t="n">
        <v>-324000</v>
      </c>
      <c r="R10" s="8" t="n">
        <v>-1201000</v>
      </c>
      <c r="S10" s="8" t="n">
        <v>-1000</v>
      </c>
      <c r="T10" s="8" t="n">
        <v>300000</v>
      </c>
      <c r="U10" s="8" t="n">
        <v>463000</v>
      </c>
      <c r="V10" s="8" t="n">
        <v>367000</v>
      </c>
      <c r="W10" s="8" t="n">
        <v>-230000</v>
      </c>
      <c r="X10" s="8" t="n">
        <v>1060000</v>
      </c>
      <c r="Y10" s="8" t="n">
        <v>-1578000</v>
      </c>
      <c r="Z10" s="8" t="n">
        <v>8000</v>
      </c>
      <c r="AA10" s="8" t="n">
        <v>66000</v>
      </c>
      <c r="AB10" s="8" t="n">
        <v>-66000</v>
      </c>
      <c r="AC10" s="8" t="n">
        <v>0</v>
      </c>
    </row>
    <row r="11" customFormat="false" ht="15" hidden="false" customHeight="false" outlineLevel="0" collapsed="false">
      <c r="A11" s="5"/>
      <c r="B11" s="5" t="s">
        <v>632</v>
      </c>
      <c r="C11" s="4" t="n">
        <v>5</v>
      </c>
      <c r="D11" s="8" t="n">
        <v>1471000</v>
      </c>
      <c r="E11" s="8" t="n">
        <v>411000</v>
      </c>
      <c r="F11" s="8" t="n">
        <v>18000</v>
      </c>
      <c r="G11" s="8" t="n">
        <v>99000</v>
      </c>
      <c r="H11" s="8" t="n">
        <v>962000</v>
      </c>
      <c r="I11" s="8" t="n">
        <v>498000</v>
      </c>
      <c r="J11" s="8" t="n">
        <v>832000</v>
      </c>
      <c r="K11" s="8" t="n">
        <v>175000</v>
      </c>
      <c r="L11" s="8" t="n">
        <v>-368000</v>
      </c>
      <c r="M11" s="8" t="n">
        <v>13000</v>
      </c>
      <c r="N11" s="8" t="n">
        <v>3682000</v>
      </c>
      <c r="O11" s="8" t="n">
        <v>85000</v>
      </c>
      <c r="P11" s="8" t="n">
        <v>3767000</v>
      </c>
      <c r="Q11" s="8" t="n">
        <v>1393000</v>
      </c>
      <c r="R11" s="8" t="n">
        <v>383000</v>
      </c>
      <c r="S11" s="8" t="n">
        <v>17000</v>
      </c>
      <c r="T11" s="8" t="n">
        <v>107000</v>
      </c>
      <c r="U11" s="8" t="n">
        <v>996000</v>
      </c>
      <c r="V11" s="8" t="n">
        <v>521000</v>
      </c>
      <c r="W11" s="8" t="n">
        <v>727000</v>
      </c>
      <c r="X11" s="8" t="n">
        <v>183000</v>
      </c>
      <c r="Y11" s="8" t="n">
        <v>-56000</v>
      </c>
      <c r="Z11" s="8" t="n">
        <v>8000</v>
      </c>
      <c r="AA11" s="8" t="n">
        <v>3879000</v>
      </c>
      <c r="AB11" s="8" t="n">
        <v>49000</v>
      </c>
      <c r="AC11" s="8" t="n">
        <v>3928000</v>
      </c>
    </row>
    <row r="12" customFormat="false" ht="15" hidden="false" customHeight="true" outlineLevel="0" collapsed="false">
      <c r="A12" s="5" t="s">
        <v>633</v>
      </c>
      <c r="B12" s="5" t="s">
        <v>630</v>
      </c>
      <c r="C12" s="4" t="n">
        <v>6</v>
      </c>
      <c r="D12" s="8" t="n">
        <v>246000</v>
      </c>
      <c r="E12" s="8" t="n">
        <v>11000</v>
      </c>
      <c r="F12" s="8" t="n">
        <v>80000</v>
      </c>
      <c r="G12" s="8" t="n">
        <v>41000</v>
      </c>
      <c r="H12" s="8" t="n">
        <v>224000</v>
      </c>
      <c r="I12" s="8" t="n">
        <v>83000</v>
      </c>
      <c r="J12" s="8" t="n">
        <v>247000</v>
      </c>
      <c r="K12" s="8" t="n">
        <v>55000</v>
      </c>
      <c r="L12" s="8" t="n">
        <v>789000</v>
      </c>
      <c r="M12" s="8" t="n">
        <v>834000</v>
      </c>
      <c r="N12" s="8" t="n">
        <v>2519000</v>
      </c>
      <c r="O12" s="8" t="n">
        <v>9000</v>
      </c>
      <c r="P12" s="8" t="n">
        <v>2528000</v>
      </c>
      <c r="Q12" s="8" t="n">
        <v>337000</v>
      </c>
      <c r="R12" s="8" t="n">
        <v>11000</v>
      </c>
      <c r="S12" s="8" t="n">
        <v>130000</v>
      </c>
      <c r="T12" s="8" t="n">
        <v>40000</v>
      </c>
      <c r="U12" s="8" t="n">
        <v>247000</v>
      </c>
      <c r="V12" s="8" t="n">
        <v>99000</v>
      </c>
      <c r="W12" s="8" t="n">
        <v>212000</v>
      </c>
      <c r="X12" s="8" t="n">
        <v>49000</v>
      </c>
      <c r="Y12" s="8" t="n">
        <v>83000</v>
      </c>
      <c r="Z12" s="8" t="n">
        <v>-2000</v>
      </c>
      <c r="AA12" s="8" t="n">
        <v>1065000</v>
      </c>
      <c r="AB12" s="8" t="n">
        <v>6000</v>
      </c>
      <c r="AC12" s="8" t="n">
        <v>1071000</v>
      </c>
    </row>
    <row r="13" customFormat="false" ht="15" hidden="false" customHeight="false" outlineLevel="0" collapsed="false">
      <c r="A13" s="5"/>
      <c r="B13" s="5" t="s">
        <v>631</v>
      </c>
      <c r="C13" s="4" t="n">
        <v>7</v>
      </c>
      <c r="D13" s="10" t="s">
        <v>1</v>
      </c>
      <c r="E13" s="10" t="s">
        <v>1</v>
      </c>
      <c r="F13" s="10" t="s">
        <v>1</v>
      </c>
      <c r="G13" s="10" t="s">
        <v>1</v>
      </c>
      <c r="H13" s="10" t="s">
        <v>1</v>
      </c>
      <c r="I13" s="10" t="s">
        <v>1</v>
      </c>
      <c r="J13" s="10" t="s">
        <v>1</v>
      </c>
      <c r="K13" s="10" t="s">
        <v>1</v>
      </c>
      <c r="L13" s="10" t="s">
        <v>1</v>
      </c>
      <c r="M13" s="10" t="s">
        <v>1</v>
      </c>
      <c r="N13" s="8" t="n">
        <v>0</v>
      </c>
      <c r="O13" s="10" t="s">
        <v>1</v>
      </c>
      <c r="P13" s="8" t="n">
        <v>0</v>
      </c>
      <c r="Q13" s="10" t="s">
        <v>1</v>
      </c>
      <c r="R13" s="10" t="s">
        <v>1</v>
      </c>
      <c r="S13" s="10" t="s">
        <v>1</v>
      </c>
      <c r="T13" s="10" t="s">
        <v>1</v>
      </c>
      <c r="U13" s="10" t="s">
        <v>1</v>
      </c>
      <c r="V13" s="10" t="s">
        <v>1</v>
      </c>
      <c r="W13" s="10" t="s">
        <v>1</v>
      </c>
      <c r="X13" s="10" t="s">
        <v>1</v>
      </c>
      <c r="Y13" s="10" t="s">
        <v>1</v>
      </c>
      <c r="Z13" s="10" t="s">
        <v>1</v>
      </c>
      <c r="AA13" s="8" t="n">
        <v>0</v>
      </c>
      <c r="AB13" s="10" t="s">
        <v>1</v>
      </c>
      <c r="AC13" s="8" t="n">
        <v>0</v>
      </c>
    </row>
    <row r="14" customFormat="false" ht="15" hidden="false" customHeight="false" outlineLevel="0" collapsed="false">
      <c r="A14" s="5"/>
      <c r="B14" s="5" t="s">
        <v>634</v>
      </c>
      <c r="C14" s="4" t="n">
        <v>8</v>
      </c>
      <c r="D14" s="8" t="n">
        <v>246000</v>
      </c>
      <c r="E14" s="8" t="n">
        <v>11000</v>
      </c>
      <c r="F14" s="8" t="n">
        <v>80000</v>
      </c>
      <c r="G14" s="8" t="n">
        <v>41000</v>
      </c>
      <c r="H14" s="8" t="n">
        <v>224000</v>
      </c>
      <c r="I14" s="8" t="n">
        <v>83000</v>
      </c>
      <c r="J14" s="8" t="n">
        <v>247000</v>
      </c>
      <c r="K14" s="8" t="n">
        <v>55000</v>
      </c>
      <c r="L14" s="8" t="n">
        <v>789000</v>
      </c>
      <c r="M14" s="8" t="n">
        <v>834000</v>
      </c>
      <c r="N14" s="8" t="n">
        <v>2519000</v>
      </c>
      <c r="O14" s="8" t="n">
        <v>9000</v>
      </c>
      <c r="P14" s="8" t="n">
        <v>2528000</v>
      </c>
      <c r="Q14" s="8" t="n">
        <v>337000</v>
      </c>
      <c r="R14" s="8" t="n">
        <v>11000</v>
      </c>
      <c r="S14" s="8" t="n">
        <v>130000</v>
      </c>
      <c r="T14" s="8" t="n">
        <v>40000</v>
      </c>
      <c r="U14" s="8" t="n">
        <v>247000</v>
      </c>
      <c r="V14" s="8" t="n">
        <v>99000</v>
      </c>
      <c r="W14" s="8" t="n">
        <v>212000</v>
      </c>
      <c r="X14" s="8" t="n">
        <v>49000</v>
      </c>
      <c r="Y14" s="8" t="n">
        <v>83000</v>
      </c>
      <c r="Z14" s="8" t="n">
        <v>-2000</v>
      </c>
      <c r="AA14" s="8" t="n">
        <v>1065000</v>
      </c>
      <c r="AB14" s="8" t="n">
        <v>6000</v>
      </c>
      <c r="AC14" s="8" t="n">
        <v>1071000</v>
      </c>
    </row>
    <row r="15" customFormat="false" ht="15" hidden="false" customHeight="true" outlineLevel="0" collapsed="false">
      <c r="A15" s="5" t="s">
        <v>635</v>
      </c>
      <c r="B15" s="5"/>
      <c r="C15" s="4" t="n">
        <v>9</v>
      </c>
      <c r="D15" s="8" t="n">
        <v>1717000</v>
      </c>
      <c r="E15" s="8" t="n">
        <v>422000</v>
      </c>
      <c r="F15" s="8" t="n">
        <v>98000</v>
      </c>
      <c r="G15" s="8" t="n">
        <v>140000</v>
      </c>
      <c r="H15" s="8" t="n">
        <v>1186000</v>
      </c>
      <c r="I15" s="8" t="n">
        <v>581000</v>
      </c>
      <c r="J15" s="8" t="n">
        <v>1079000</v>
      </c>
      <c r="K15" s="8" t="n">
        <v>230000</v>
      </c>
      <c r="L15" s="8" t="n">
        <v>421000</v>
      </c>
      <c r="M15" s="8" t="n">
        <v>847000</v>
      </c>
      <c r="N15" s="8" t="n">
        <v>6201000</v>
      </c>
      <c r="O15" s="8" t="n">
        <v>94000</v>
      </c>
      <c r="P15" s="8" t="n">
        <v>6295000</v>
      </c>
      <c r="Q15" s="8" t="n">
        <v>1730000</v>
      </c>
      <c r="R15" s="8" t="n">
        <v>394000</v>
      </c>
      <c r="S15" s="8" t="n">
        <v>147000</v>
      </c>
      <c r="T15" s="8" t="n">
        <v>147000</v>
      </c>
      <c r="U15" s="8" t="n">
        <v>1243000</v>
      </c>
      <c r="V15" s="8" t="n">
        <v>620000</v>
      </c>
      <c r="W15" s="8" t="n">
        <v>939000</v>
      </c>
      <c r="X15" s="8" t="n">
        <v>232000</v>
      </c>
      <c r="Y15" s="8" t="n">
        <v>27000</v>
      </c>
      <c r="Z15" s="8" t="n">
        <v>6000</v>
      </c>
      <c r="AA15" s="8" t="n">
        <v>4944000</v>
      </c>
      <c r="AB15" s="8" t="n">
        <v>55000</v>
      </c>
      <c r="AC15" s="8" t="n">
        <v>4999000</v>
      </c>
    </row>
    <row r="16" customFormat="false" ht="15" hidden="false" customHeight="true" outlineLevel="0" collapsed="false">
      <c r="A16" s="5" t="s">
        <v>25</v>
      </c>
      <c r="B16" s="5"/>
      <c r="C16" s="4" t="n">
        <v>10</v>
      </c>
      <c r="D16" s="8" t="n">
        <v>147000</v>
      </c>
      <c r="E16" s="8" t="n">
        <v>3000</v>
      </c>
      <c r="F16" s="8" t="n">
        <v>-3000</v>
      </c>
      <c r="G16" s="8" t="n">
        <v>0</v>
      </c>
      <c r="H16" s="8" t="n">
        <v>-18000</v>
      </c>
      <c r="I16" s="8" t="n">
        <v>65000</v>
      </c>
      <c r="J16" s="8" t="n">
        <v>34000</v>
      </c>
      <c r="K16" s="8" t="n">
        <v>2000</v>
      </c>
      <c r="L16" s="8" t="n">
        <v>4000</v>
      </c>
      <c r="M16" s="8" t="n">
        <v>0</v>
      </c>
      <c r="N16" s="8" t="n">
        <v>234000</v>
      </c>
      <c r="O16" s="8" t="n">
        <v>-12000</v>
      </c>
      <c r="P16" s="8" t="n">
        <v>222000</v>
      </c>
      <c r="Q16" s="8" t="n">
        <v>87000</v>
      </c>
      <c r="R16" s="8" t="n">
        <v>13000</v>
      </c>
      <c r="S16" s="8" t="n">
        <v>18000</v>
      </c>
      <c r="T16" s="8" t="n">
        <v>0</v>
      </c>
      <c r="U16" s="8" t="n">
        <v>227000</v>
      </c>
      <c r="V16" s="8" t="n">
        <v>-22000</v>
      </c>
      <c r="W16" s="8" t="n">
        <v>123000</v>
      </c>
      <c r="X16" s="8" t="n">
        <v>-8000</v>
      </c>
      <c r="Y16" s="8" t="n">
        <v>-6000</v>
      </c>
      <c r="Z16" s="8" t="n">
        <v>0</v>
      </c>
      <c r="AA16" s="8" t="n">
        <v>401000</v>
      </c>
      <c r="AB16" s="8" t="n">
        <v>5000</v>
      </c>
      <c r="AC16" s="8" t="n">
        <v>406000</v>
      </c>
    </row>
    <row r="17" customFormat="false" ht="15" hidden="false" customHeight="true" outlineLevel="0" collapsed="false">
      <c r="A17" s="5" t="s">
        <v>28</v>
      </c>
      <c r="B17" s="5" t="s">
        <v>636</v>
      </c>
      <c r="C17" s="4" t="n">
        <v>11</v>
      </c>
      <c r="D17" s="8" t="n">
        <v>758000</v>
      </c>
      <c r="E17" s="8" t="n">
        <v>117000</v>
      </c>
      <c r="F17" s="8" t="n">
        <v>63000</v>
      </c>
      <c r="G17" s="8" t="n">
        <v>31000</v>
      </c>
      <c r="H17" s="8" t="n">
        <v>438000</v>
      </c>
      <c r="I17" s="8" t="n">
        <v>135000</v>
      </c>
      <c r="J17" s="8" t="n">
        <v>146000</v>
      </c>
      <c r="K17" s="8" t="n">
        <v>65000</v>
      </c>
      <c r="L17" s="8" t="n">
        <v>68000</v>
      </c>
      <c r="M17" s="8" t="n">
        <v>155000</v>
      </c>
      <c r="N17" s="8" t="n">
        <v>1796000</v>
      </c>
      <c r="O17" s="8" t="n">
        <v>29000</v>
      </c>
      <c r="P17" s="8" t="n">
        <v>1825000</v>
      </c>
      <c r="Q17" s="8" t="n">
        <v>632000</v>
      </c>
      <c r="R17" s="8" t="n">
        <v>91000</v>
      </c>
      <c r="S17" s="8" t="n">
        <v>58000</v>
      </c>
      <c r="T17" s="8" t="n">
        <v>22000</v>
      </c>
      <c r="U17" s="8" t="n">
        <v>370000</v>
      </c>
      <c r="V17" s="8" t="n">
        <v>101000</v>
      </c>
      <c r="W17" s="8" t="n">
        <v>122000</v>
      </c>
      <c r="X17" s="8" t="n">
        <v>52000</v>
      </c>
      <c r="Y17" s="8" t="n">
        <v>69000</v>
      </c>
      <c r="Z17" s="8" t="n">
        <v>225000</v>
      </c>
      <c r="AA17" s="8" t="n">
        <v>1593000</v>
      </c>
      <c r="AB17" s="8" t="n">
        <v>36000</v>
      </c>
      <c r="AC17" s="8" t="n">
        <v>1629000</v>
      </c>
    </row>
    <row r="18" customFormat="false" ht="15" hidden="false" customHeight="false" outlineLevel="0" collapsed="false">
      <c r="A18" s="5"/>
      <c r="B18" s="5" t="s">
        <v>631</v>
      </c>
      <c r="C18" s="4" t="n">
        <v>12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2000</v>
      </c>
      <c r="L18" s="8" t="n">
        <v>2000</v>
      </c>
      <c r="M18" s="8" t="n">
        <v>-400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2000</v>
      </c>
      <c r="Y18" s="8" t="n">
        <v>3000</v>
      </c>
      <c r="Z18" s="8" t="n">
        <v>-5000</v>
      </c>
      <c r="AA18" s="8" t="n">
        <v>0</v>
      </c>
      <c r="AB18" s="8" t="n">
        <v>0</v>
      </c>
      <c r="AC18" s="8" t="n">
        <v>0</v>
      </c>
    </row>
    <row r="19" customFormat="false" ht="15" hidden="false" customHeight="false" outlineLevel="0" collapsed="false">
      <c r="A19" s="5"/>
      <c r="B19" s="5" t="s">
        <v>637</v>
      </c>
      <c r="C19" s="4" t="n">
        <v>13</v>
      </c>
      <c r="D19" s="8" t="n">
        <v>758000</v>
      </c>
      <c r="E19" s="8" t="n">
        <v>117000</v>
      </c>
      <c r="F19" s="8" t="n">
        <v>63000</v>
      </c>
      <c r="G19" s="8" t="n">
        <v>31000</v>
      </c>
      <c r="H19" s="8" t="n">
        <v>438000</v>
      </c>
      <c r="I19" s="8" t="n">
        <v>135000</v>
      </c>
      <c r="J19" s="8" t="n">
        <v>146000</v>
      </c>
      <c r="K19" s="8" t="n">
        <v>67000</v>
      </c>
      <c r="L19" s="8" t="n">
        <v>70000</v>
      </c>
      <c r="M19" s="8" t="n">
        <v>151000</v>
      </c>
      <c r="N19" s="8" t="n">
        <v>1796000</v>
      </c>
      <c r="O19" s="8" t="n">
        <v>29000</v>
      </c>
      <c r="P19" s="8" t="n">
        <v>1825000</v>
      </c>
      <c r="Q19" s="8" t="n">
        <v>632000</v>
      </c>
      <c r="R19" s="8" t="n">
        <v>91000</v>
      </c>
      <c r="S19" s="8" t="n">
        <v>58000</v>
      </c>
      <c r="T19" s="8" t="n">
        <v>22000</v>
      </c>
      <c r="U19" s="8" t="n">
        <v>370000</v>
      </c>
      <c r="V19" s="8" t="n">
        <v>101000</v>
      </c>
      <c r="W19" s="8" t="n">
        <v>122000</v>
      </c>
      <c r="X19" s="8" t="n">
        <v>54000</v>
      </c>
      <c r="Y19" s="8" t="n">
        <v>72000</v>
      </c>
      <c r="Z19" s="8" t="n">
        <v>220000</v>
      </c>
      <c r="AA19" s="8" t="n">
        <v>1593000</v>
      </c>
      <c r="AB19" s="8" t="n">
        <v>36000</v>
      </c>
      <c r="AC19" s="8" t="n">
        <v>1629000</v>
      </c>
    </row>
    <row r="20" customFormat="false" ht="15" hidden="false" customHeight="true" outlineLevel="0" collapsed="false">
      <c r="A20" s="5" t="s">
        <v>638</v>
      </c>
      <c r="B20" s="5"/>
      <c r="C20" s="4" t="n">
        <v>14</v>
      </c>
      <c r="D20" s="8" t="n">
        <v>812000</v>
      </c>
      <c r="E20" s="8" t="n">
        <v>302000</v>
      </c>
      <c r="F20" s="8" t="n">
        <v>38000</v>
      </c>
      <c r="G20" s="8" t="n">
        <v>109000</v>
      </c>
      <c r="H20" s="8" t="n">
        <v>766000</v>
      </c>
      <c r="I20" s="8" t="n">
        <v>381000</v>
      </c>
      <c r="J20" s="8" t="n">
        <v>899000</v>
      </c>
      <c r="K20" s="8" t="n">
        <v>161000</v>
      </c>
      <c r="L20" s="8" t="n">
        <v>347000</v>
      </c>
      <c r="M20" s="8" t="n">
        <v>696000</v>
      </c>
      <c r="N20" s="8" t="n">
        <v>4171000</v>
      </c>
      <c r="O20" s="8" t="n">
        <v>77000</v>
      </c>
      <c r="P20" s="8" t="n">
        <v>4248000</v>
      </c>
      <c r="Q20" s="8" t="n">
        <v>1011000</v>
      </c>
      <c r="R20" s="8" t="n">
        <v>290000</v>
      </c>
      <c r="S20" s="8" t="n">
        <v>71000</v>
      </c>
      <c r="T20" s="8" t="n">
        <v>125000</v>
      </c>
      <c r="U20" s="8" t="n">
        <v>646000</v>
      </c>
      <c r="V20" s="8" t="n">
        <v>541000</v>
      </c>
      <c r="W20" s="8" t="n">
        <v>694000</v>
      </c>
      <c r="X20" s="8" t="n">
        <v>186000</v>
      </c>
      <c r="Y20" s="8" t="n">
        <v>-39000</v>
      </c>
      <c r="Z20" s="8" t="n">
        <v>-214000</v>
      </c>
      <c r="AA20" s="8" t="n">
        <v>2950000</v>
      </c>
      <c r="AB20" s="8" t="n">
        <v>14000</v>
      </c>
      <c r="AC20" s="8" t="n">
        <v>2964000</v>
      </c>
    </row>
    <row r="21" customFormat="false" ht="15" hidden="false" customHeight="true" outlineLevel="0" collapsed="false">
      <c r="A21" s="5" t="s">
        <v>639</v>
      </c>
      <c r="B21" s="5"/>
      <c r="C21" s="4" t="n">
        <v>15</v>
      </c>
      <c r="D21" s="8" t="n">
        <v>310000</v>
      </c>
      <c r="E21" s="8" t="n">
        <v>112000</v>
      </c>
      <c r="F21" s="8" t="n">
        <v>14000</v>
      </c>
      <c r="G21" s="8" t="n">
        <v>41000</v>
      </c>
      <c r="H21" s="8" t="n">
        <v>297000</v>
      </c>
      <c r="I21" s="8" t="n">
        <v>147000</v>
      </c>
      <c r="J21" s="8" t="n">
        <v>356000</v>
      </c>
      <c r="K21" s="8" t="n">
        <v>62000</v>
      </c>
      <c r="L21" s="8" t="n">
        <v>108000</v>
      </c>
      <c r="M21" s="8" t="n">
        <v>164000</v>
      </c>
      <c r="N21" s="8" t="n">
        <v>1485000</v>
      </c>
      <c r="O21" s="8" t="n">
        <v>18000</v>
      </c>
      <c r="P21" s="8" t="n">
        <v>1503000</v>
      </c>
      <c r="Q21" s="8" t="n">
        <v>351000</v>
      </c>
      <c r="R21" s="8" t="n">
        <v>100000</v>
      </c>
      <c r="S21" s="8" t="n">
        <v>25000</v>
      </c>
      <c r="T21" s="8" t="n">
        <v>43000</v>
      </c>
      <c r="U21" s="8" t="n">
        <v>224000</v>
      </c>
      <c r="V21" s="8" t="n">
        <v>186000</v>
      </c>
      <c r="W21" s="8" t="n">
        <v>240000</v>
      </c>
      <c r="X21" s="8" t="n">
        <v>65000</v>
      </c>
      <c r="Y21" s="8" t="n">
        <v>-56000</v>
      </c>
      <c r="Z21" s="8" t="n">
        <v>-167000</v>
      </c>
      <c r="AA21" s="8" t="n">
        <v>886000</v>
      </c>
      <c r="AB21" s="8" t="n">
        <v>3000</v>
      </c>
      <c r="AC21" s="8" t="n">
        <v>889000</v>
      </c>
    </row>
    <row r="22" customFormat="false" ht="15" hidden="false" customHeight="true" outlineLevel="0" collapsed="false">
      <c r="A22" s="5" t="s">
        <v>640</v>
      </c>
      <c r="B22" s="5"/>
      <c r="C22" s="4" t="n">
        <v>16</v>
      </c>
      <c r="D22" s="8" t="n">
        <v>502000</v>
      </c>
      <c r="E22" s="8" t="n">
        <v>190000</v>
      </c>
      <c r="F22" s="8" t="n">
        <v>24000</v>
      </c>
      <c r="G22" s="8" t="n">
        <v>68000</v>
      </c>
      <c r="H22" s="8" t="n">
        <v>469000</v>
      </c>
      <c r="I22" s="8" t="n">
        <v>234000</v>
      </c>
      <c r="J22" s="8" t="n">
        <v>543000</v>
      </c>
      <c r="K22" s="8" t="n">
        <v>99000</v>
      </c>
      <c r="L22" s="8" t="n">
        <v>239000</v>
      </c>
      <c r="M22" s="8" t="n">
        <v>532000</v>
      </c>
      <c r="N22" s="8" t="n">
        <v>2686000</v>
      </c>
      <c r="O22" s="8" t="n">
        <v>59000</v>
      </c>
      <c r="P22" s="8" t="n">
        <v>2745000</v>
      </c>
      <c r="Q22" s="8" t="n">
        <v>660000</v>
      </c>
      <c r="R22" s="8" t="n">
        <v>190000</v>
      </c>
      <c r="S22" s="8" t="n">
        <v>46000</v>
      </c>
      <c r="T22" s="8" t="n">
        <v>82000</v>
      </c>
      <c r="U22" s="8" t="n">
        <v>422000</v>
      </c>
      <c r="V22" s="8" t="n">
        <v>355000</v>
      </c>
      <c r="W22" s="8" t="n">
        <v>454000</v>
      </c>
      <c r="X22" s="8" t="n">
        <v>121000</v>
      </c>
      <c r="Y22" s="8" t="n">
        <v>17000</v>
      </c>
      <c r="Z22" s="8" t="n">
        <v>-47000</v>
      </c>
      <c r="AA22" s="8" t="n">
        <v>2064000</v>
      </c>
      <c r="AB22" s="8" t="n">
        <v>11000</v>
      </c>
      <c r="AC22" s="8" t="n">
        <v>2075000</v>
      </c>
    </row>
    <row r="23" customFormat="false" ht="15" hidden="false" customHeight="true" outlineLevel="0" collapsed="false">
      <c r="A23" s="5" t="s">
        <v>641</v>
      </c>
      <c r="B23" s="5"/>
      <c r="C23" s="4" t="n">
        <v>17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40000</v>
      </c>
      <c r="M23" s="8" t="n">
        <v>0</v>
      </c>
      <c r="N23" s="8" t="n">
        <v>40000</v>
      </c>
      <c r="O23" s="8" t="n">
        <v>0</v>
      </c>
      <c r="P23" s="8" t="n">
        <v>4000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-1094000</v>
      </c>
      <c r="Z23" s="8" t="n">
        <v>0</v>
      </c>
      <c r="AA23" s="8" t="n">
        <v>-1094000</v>
      </c>
      <c r="AB23" s="8" t="n">
        <v>0</v>
      </c>
      <c r="AC23" s="8" t="n">
        <v>-1094000</v>
      </c>
    </row>
    <row r="24" customFormat="false" ht="30" hidden="false" customHeight="true" outlineLevel="0" collapsed="false">
      <c r="A24" s="5" t="s">
        <v>192</v>
      </c>
      <c r="B24" s="5" t="s">
        <v>193</v>
      </c>
      <c r="C24" s="4" t="n">
        <v>18</v>
      </c>
      <c r="D24" s="8" t="n">
        <v>502000</v>
      </c>
      <c r="E24" s="8" t="n">
        <v>190000</v>
      </c>
      <c r="F24" s="8" t="n">
        <v>24000</v>
      </c>
      <c r="G24" s="8" t="n">
        <v>68000</v>
      </c>
      <c r="H24" s="8" t="n">
        <v>469000</v>
      </c>
      <c r="I24" s="8" t="n">
        <v>234000</v>
      </c>
      <c r="J24" s="8" t="n">
        <v>543000</v>
      </c>
      <c r="K24" s="8" t="n">
        <v>99000</v>
      </c>
      <c r="L24" s="8" t="n">
        <v>279000</v>
      </c>
      <c r="M24" s="8" t="n">
        <v>532000</v>
      </c>
      <c r="N24" s="8" t="n">
        <v>2726000</v>
      </c>
      <c r="O24" s="8" t="n">
        <v>59000</v>
      </c>
      <c r="P24" s="8" t="n">
        <v>2785000</v>
      </c>
      <c r="Q24" s="8" t="n">
        <v>660000</v>
      </c>
      <c r="R24" s="8" t="n">
        <v>190000</v>
      </c>
      <c r="S24" s="8" t="n">
        <v>46000</v>
      </c>
      <c r="T24" s="8" t="n">
        <v>82000</v>
      </c>
      <c r="U24" s="8" t="n">
        <v>422000</v>
      </c>
      <c r="V24" s="8" t="n">
        <v>355000</v>
      </c>
      <c r="W24" s="8" t="n">
        <v>454000</v>
      </c>
      <c r="X24" s="8" t="n">
        <v>121000</v>
      </c>
      <c r="Y24" s="8" t="n">
        <v>-1077000</v>
      </c>
      <c r="Z24" s="8" t="n">
        <v>-47000</v>
      </c>
      <c r="AA24" s="8" t="n">
        <v>970000</v>
      </c>
      <c r="AB24" s="8" t="n">
        <v>11000</v>
      </c>
      <c r="AC24" s="8" t="n">
        <v>981000</v>
      </c>
    </row>
    <row r="25" customFormat="false" ht="30" hidden="false" customHeight="false" outlineLevel="0" collapsed="false">
      <c r="A25" s="5"/>
      <c r="B25" s="5" t="s">
        <v>194</v>
      </c>
      <c r="C25" s="4" t="n">
        <v>19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</row>
    <row r="26" customFormat="false" ht="15" hidden="false" customHeight="false" outlineLevel="0" collapsed="false">
      <c r="A26" s="5"/>
      <c r="B26" s="5" t="s">
        <v>195</v>
      </c>
      <c r="C26" s="4" t="n">
        <v>20</v>
      </c>
      <c r="D26" s="8" t="n">
        <v>502000</v>
      </c>
      <c r="E26" s="8" t="n">
        <v>190000</v>
      </c>
      <c r="F26" s="8" t="n">
        <v>24000</v>
      </c>
      <c r="G26" s="8" t="n">
        <v>68000</v>
      </c>
      <c r="H26" s="8" t="n">
        <v>469000</v>
      </c>
      <c r="I26" s="8" t="n">
        <v>234000</v>
      </c>
      <c r="J26" s="8" t="n">
        <v>543000</v>
      </c>
      <c r="K26" s="8" t="n">
        <v>99000</v>
      </c>
      <c r="L26" s="8" t="n">
        <v>279000</v>
      </c>
      <c r="M26" s="8" t="n">
        <v>532000</v>
      </c>
      <c r="N26" s="8" t="n">
        <v>2726000</v>
      </c>
      <c r="O26" s="8" t="n">
        <v>59000</v>
      </c>
      <c r="P26" s="8" t="n">
        <v>2785000</v>
      </c>
      <c r="Q26" s="8" t="n">
        <v>660000</v>
      </c>
      <c r="R26" s="8" t="n">
        <v>190000</v>
      </c>
      <c r="S26" s="8" t="n">
        <v>46000</v>
      </c>
      <c r="T26" s="8" t="n">
        <v>82000</v>
      </c>
      <c r="U26" s="8" t="n">
        <v>422000</v>
      </c>
      <c r="V26" s="8" t="n">
        <v>355000</v>
      </c>
      <c r="W26" s="8" t="n">
        <v>454000</v>
      </c>
      <c r="X26" s="8" t="n">
        <v>121000</v>
      </c>
      <c r="Y26" s="8" t="n">
        <v>-1077000</v>
      </c>
      <c r="Z26" s="8" t="n">
        <v>-47000</v>
      </c>
      <c r="AA26" s="8" t="n">
        <v>970000</v>
      </c>
      <c r="AB26" s="8" t="n">
        <v>11000</v>
      </c>
      <c r="AC26" s="8" t="n">
        <v>981000</v>
      </c>
    </row>
    <row r="27" customFormat="false" ht="15" hidden="false" customHeight="true" outlineLevel="0" collapsed="false">
      <c r="A27" s="5" t="s">
        <v>642</v>
      </c>
      <c r="B27" s="5"/>
      <c r="C27" s="4" t="n">
        <v>21</v>
      </c>
      <c r="D27" s="8" t="n">
        <v>158555000</v>
      </c>
      <c r="E27" s="8" t="n">
        <v>130366000</v>
      </c>
      <c r="F27" s="8" t="n">
        <v>4347000</v>
      </c>
      <c r="G27" s="8" t="n">
        <v>362000</v>
      </c>
      <c r="H27" s="8" t="n">
        <v>66231000</v>
      </c>
      <c r="I27" s="8" t="n">
        <v>39714000</v>
      </c>
      <c r="J27" s="8" t="n">
        <v>140378000</v>
      </c>
      <c r="K27" s="8" t="n">
        <v>9918000</v>
      </c>
      <c r="L27" s="8" t="n">
        <v>316617000</v>
      </c>
      <c r="M27" s="8" t="n">
        <v>8400000</v>
      </c>
      <c r="N27" s="8" t="n">
        <v>740175000</v>
      </c>
      <c r="O27" s="8" t="n">
        <v>8472000</v>
      </c>
      <c r="P27" s="8" t="n">
        <v>748647000</v>
      </c>
      <c r="Q27" s="8" t="n">
        <v>149965000</v>
      </c>
      <c r="R27" s="8" t="n">
        <v>119996000</v>
      </c>
      <c r="S27" s="8" t="n">
        <v>3979000</v>
      </c>
      <c r="T27" s="8" t="n">
        <v>392000</v>
      </c>
      <c r="U27" s="8" t="n">
        <v>64216000</v>
      </c>
      <c r="V27" s="8" t="n">
        <v>39178000</v>
      </c>
      <c r="W27" s="8" t="n">
        <v>128542000</v>
      </c>
      <c r="X27" s="8" t="n">
        <v>1730000</v>
      </c>
      <c r="Y27" s="8" t="n">
        <v>283674000</v>
      </c>
      <c r="Z27" s="8" t="n">
        <v>6422000</v>
      </c>
      <c r="AA27" s="8" t="n">
        <v>674119000</v>
      </c>
      <c r="AB27" s="8" t="n">
        <v>6969000</v>
      </c>
      <c r="AC27" s="8" t="n">
        <v>681088000</v>
      </c>
    </row>
    <row r="28" customFormat="false" ht="15" hidden="false" customHeight="false" outlineLevel="0" collapsed="false">
      <c r="A28" s="9" t="s">
        <v>1</v>
      </c>
      <c r="B28" s="5" t="s">
        <v>643</v>
      </c>
      <c r="C28" s="4" t="n">
        <v>22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4014000</v>
      </c>
      <c r="M28" s="8" t="n">
        <v>0</v>
      </c>
      <c r="N28" s="8" t="n">
        <v>4014000</v>
      </c>
      <c r="O28" s="8" t="n">
        <v>0</v>
      </c>
      <c r="P28" s="8" t="n">
        <v>401400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4947000</v>
      </c>
      <c r="Z28" s="8" t="n">
        <v>0</v>
      </c>
      <c r="AA28" s="8" t="n">
        <v>4947000</v>
      </c>
      <c r="AB28" s="8" t="n">
        <v>0</v>
      </c>
      <c r="AC28" s="8" t="n">
        <v>4947000</v>
      </c>
    </row>
    <row r="29" customFormat="false" ht="15" hidden="false" customHeight="false" outlineLevel="0" collapsed="false">
      <c r="A29" s="9" t="s">
        <v>1</v>
      </c>
      <c r="B29" s="5" t="s">
        <v>644</v>
      </c>
      <c r="C29" s="4" t="n">
        <v>23</v>
      </c>
      <c r="D29" s="8" t="n">
        <v>159705000</v>
      </c>
      <c r="E29" s="8" t="n">
        <v>130842000</v>
      </c>
      <c r="F29" s="8" t="n">
        <v>4407000</v>
      </c>
      <c r="G29" s="8" t="n">
        <v>355000</v>
      </c>
      <c r="H29" s="8" t="n">
        <v>67648000</v>
      </c>
      <c r="I29" s="8" t="n">
        <v>40232000</v>
      </c>
      <c r="J29" s="8" t="n">
        <v>141579000</v>
      </c>
      <c r="K29" s="8" t="n">
        <v>9923000</v>
      </c>
      <c r="L29" s="7" t="s">
        <v>1</v>
      </c>
      <c r="M29" s="8" t="n">
        <v>0</v>
      </c>
      <c r="N29" s="8" t="n">
        <v>419442000</v>
      </c>
      <c r="O29" s="8" t="n">
        <v>8476000</v>
      </c>
      <c r="P29" s="8" t="n">
        <v>427918000</v>
      </c>
      <c r="Q29" s="8" t="n">
        <v>150715000</v>
      </c>
      <c r="R29" s="8" t="n">
        <v>120317000</v>
      </c>
      <c r="S29" s="8" t="n">
        <v>4011000</v>
      </c>
      <c r="T29" s="8" t="n">
        <v>385000</v>
      </c>
      <c r="U29" s="8" t="n">
        <v>65264000</v>
      </c>
      <c r="V29" s="8" t="n">
        <v>39579000</v>
      </c>
      <c r="W29" s="8" t="n">
        <v>129288000</v>
      </c>
      <c r="X29" s="8" t="n">
        <v>1739000</v>
      </c>
      <c r="Y29" s="7" t="s">
        <v>1</v>
      </c>
      <c r="Z29" s="8" t="n">
        <v>0</v>
      </c>
      <c r="AA29" s="8" t="n">
        <v>386970000</v>
      </c>
      <c r="AB29" s="8" t="n">
        <v>6486000</v>
      </c>
      <c r="AC29" s="8" t="n">
        <v>393456000</v>
      </c>
    </row>
    <row r="30" customFormat="false" ht="15" hidden="false" customHeight="true" outlineLevel="0" collapsed="false">
      <c r="A30" s="5" t="s">
        <v>645</v>
      </c>
      <c r="B30" s="5"/>
      <c r="C30" s="4" t="n">
        <v>24</v>
      </c>
      <c r="D30" s="8" t="n">
        <v>162208000</v>
      </c>
      <c r="E30" s="8" t="n">
        <v>132431000</v>
      </c>
      <c r="F30" s="8" t="n">
        <v>4446000</v>
      </c>
      <c r="G30" s="8" t="n">
        <v>415000</v>
      </c>
      <c r="H30" s="8" t="n">
        <v>69277000</v>
      </c>
      <c r="I30" s="8" t="n">
        <v>41003000</v>
      </c>
      <c r="J30" s="8" t="n">
        <v>148543000</v>
      </c>
      <c r="K30" s="8" t="n">
        <v>5886000</v>
      </c>
      <c r="L30" s="7" t="s">
        <v>1</v>
      </c>
      <c r="M30" s="8" t="n">
        <v>0</v>
      </c>
      <c r="N30" s="8" t="n">
        <v>427332000</v>
      </c>
      <c r="O30" s="8" t="n">
        <v>8205000</v>
      </c>
      <c r="P30" s="8" t="n">
        <v>435537000</v>
      </c>
      <c r="Q30" s="8" t="n">
        <v>152642000</v>
      </c>
      <c r="R30" s="8" t="n">
        <v>121697000</v>
      </c>
      <c r="S30" s="8" t="n">
        <v>4624000</v>
      </c>
      <c r="T30" s="8" t="n">
        <v>376000</v>
      </c>
      <c r="U30" s="8" t="n">
        <v>65877000</v>
      </c>
      <c r="V30" s="8" t="n">
        <v>41394000</v>
      </c>
      <c r="W30" s="8" t="n">
        <v>137474000</v>
      </c>
      <c r="X30" s="8" t="n">
        <v>4087000</v>
      </c>
      <c r="Y30" s="7" t="s">
        <v>1</v>
      </c>
      <c r="Z30" s="8" t="n">
        <v>0</v>
      </c>
      <c r="AA30" s="8" t="n">
        <v>401850000</v>
      </c>
      <c r="AB30" s="8" t="n">
        <v>7286000</v>
      </c>
      <c r="AC30" s="8" t="n">
        <v>409136000</v>
      </c>
    </row>
    <row r="31" customFormat="false" ht="15" hidden="false" customHeight="true" outlineLevel="0" collapsed="false">
      <c r="A31" s="5" t="s">
        <v>646</v>
      </c>
      <c r="B31" s="5"/>
      <c r="C31" s="4" t="n">
        <v>25</v>
      </c>
      <c r="D31" s="8" t="n">
        <v>1021000</v>
      </c>
      <c r="E31" s="8" t="n">
        <v>623000</v>
      </c>
      <c r="F31" s="8" t="n">
        <v>4000</v>
      </c>
      <c r="G31" s="8" t="n">
        <v>0</v>
      </c>
      <c r="H31" s="8" t="n">
        <v>618000</v>
      </c>
      <c r="I31" s="8" t="n">
        <v>289000</v>
      </c>
      <c r="J31" s="8" t="n">
        <v>940000</v>
      </c>
      <c r="K31" s="8" t="n">
        <v>2000</v>
      </c>
      <c r="L31" s="7" t="s">
        <v>1</v>
      </c>
      <c r="M31" s="8" t="n">
        <v>0</v>
      </c>
      <c r="N31" s="8" t="n">
        <v>2870000</v>
      </c>
      <c r="O31" s="8" t="n">
        <v>80000</v>
      </c>
      <c r="P31" s="8" t="n">
        <v>2950000</v>
      </c>
      <c r="Q31" s="8" t="n">
        <v>843000</v>
      </c>
      <c r="R31" s="8" t="n">
        <v>514000</v>
      </c>
      <c r="S31" s="8" t="n">
        <v>3000</v>
      </c>
      <c r="T31" s="8" t="n">
        <v>0</v>
      </c>
      <c r="U31" s="8" t="n">
        <v>570000</v>
      </c>
      <c r="V31" s="8" t="n">
        <v>210000</v>
      </c>
      <c r="W31" s="8" t="n">
        <v>553000</v>
      </c>
      <c r="X31" s="8" t="n">
        <v>0</v>
      </c>
      <c r="Y31" s="7" t="s">
        <v>1</v>
      </c>
      <c r="Z31" s="8" t="n">
        <v>0</v>
      </c>
      <c r="AA31" s="8" t="n">
        <v>2176000</v>
      </c>
      <c r="AB31" s="8" t="n">
        <v>136000</v>
      </c>
      <c r="AC31" s="8" t="n">
        <v>2312000</v>
      </c>
    </row>
    <row r="32" customFormat="false" ht="15" hidden="false" customHeight="true" outlineLevel="0" collapsed="false">
      <c r="A32" s="5" t="s">
        <v>647</v>
      </c>
      <c r="B32" s="5"/>
      <c r="C32" s="4" t="n">
        <v>26</v>
      </c>
      <c r="D32" s="8" t="n">
        <v>625000</v>
      </c>
      <c r="E32" s="8" t="n">
        <v>12000</v>
      </c>
      <c r="F32" s="8" t="n">
        <v>35000</v>
      </c>
      <c r="G32" s="8" t="n">
        <v>0</v>
      </c>
      <c r="H32" s="8" t="n">
        <v>1140000</v>
      </c>
      <c r="I32" s="8" t="n">
        <v>430000</v>
      </c>
      <c r="J32" s="8" t="n">
        <v>1670000</v>
      </c>
      <c r="K32" s="8" t="n">
        <v>2000</v>
      </c>
      <c r="L32" s="7" t="s">
        <v>1</v>
      </c>
      <c r="M32" s="8" t="n">
        <v>0</v>
      </c>
      <c r="N32" s="8" t="n">
        <v>3867000</v>
      </c>
      <c r="O32" s="8" t="n">
        <v>210000</v>
      </c>
      <c r="P32" s="8" t="n">
        <v>4077000</v>
      </c>
      <c r="Q32" s="8" t="n">
        <v>491000</v>
      </c>
      <c r="R32" s="8" t="n">
        <v>18000</v>
      </c>
      <c r="S32" s="8" t="n">
        <v>0</v>
      </c>
      <c r="T32" s="8" t="n">
        <v>9000</v>
      </c>
      <c r="U32" s="8" t="n">
        <v>781000</v>
      </c>
      <c r="V32" s="8" t="n">
        <v>224000</v>
      </c>
      <c r="W32" s="8" t="n">
        <v>2586000</v>
      </c>
      <c r="X32" s="8" t="n">
        <v>3000</v>
      </c>
      <c r="Y32" s="7" t="s">
        <v>1</v>
      </c>
      <c r="Z32" s="8" t="n">
        <v>0</v>
      </c>
      <c r="AA32" s="8" t="n">
        <v>4094000</v>
      </c>
      <c r="AB32" s="8" t="n">
        <v>211000</v>
      </c>
      <c r="AC32" s="8" t="n">
        <v>4305000</v>
      </c>
    </row>
    <row r="33" customFormat="false" ht="15" hidden="false" customHeight="true" outlineLevel="0" collapsed="false">
      <c r="A33" s="5" t="s">
        <v>648</v>
      </c>
      <c r="B33" s="5"/>
      <c r="C33" s="4" t="n">
        <v>27</v>
      </c>
      <c r="D33" s="8" t="n">
        <v>1621000</v>
      </c>
      <c r="E33" s="8" t="n">
        <v>628000</v>
      </c>
      <c r="F33" s="8" t="n">
        <v>60000</v>
      </c>
      <c r="G33" s="8" t="n">
        <v>0</v>
      </c>
      <c r="H33" s="8" t="n">
        <v>2184000</v>
      </c>
      <c r="I33" s="8" t="n">
        <v>914000</v>
      </c>
      <c r="J33" s="8" t="n">
        <v>2150000</v>
      </c>
      <c r="K33" s="8" t="n">
        <v>8000</v>
      </c>
      <c r="L33" s="7" t="s">
        <v>1</v>
      </c>
      <c r="M33" s="8" t="n">
        <v>0</v>
      </c>
      <c r="N33" s="8" t="n">
        <v>6877000</v>
      </c>
      <c r="O33" s="8" t="n">
        <v>78000</v>
      </c>
      <c r="P33" s="8" t="n">
        <v>6955000</v>
      </c>
      <c r="Q33" s="8" t="n">
        <v>1179000</v>
      </c>
      <c r="R33" s="8" t="n">
        <v>429000</v>
      </c>
      <c r="S33" s="8" t="n">
        <v>40000</v>
      </c>
      <c r="T33" s="8" t="n">
        <v>1000</v>
      </c>
      <c r="U33" s="8" t="n">
        <v>2103000</v>
      </c>
      <c r="V33" s="8" t="n">
        <v>1084000</v>
      </c>
      <c r="W33" s="8" t="n">
        <v>891000</v>
      </c>
      <c r="X33" s="8" t="n">
        <v>6000</v>
      </c>
      <c r="Y33" s="7" t="s">
        <v>1</v>
      </c>
      <c r="Z33" s="8" t="n">
        <v>0</v>
      </c>
      <c r="AA33" s="8" t="n">
        <v>5264000</v>
      </c>
      <c r="AB33" s="8" t="n">
        <v>59000</v>
      </c>
      <c r="AC33" s="8" t="n">
        <v>5323000</v>
      </c>
    </row>
    <row r="34" customFormat="false" ht="15" hidden="false" customHeight="true" outlineLevel="0" collapsed="false">
      <c r="A34" s="5" t="s">
        <v>649</v>
      </c>
      <c r="B34" s="5"/>
      <c r="C34" s="4" t="n">
        <v>28</v>
      </c>
      <c r="D34" s="8" t="n">
        <v>95000</v>
      </c>
      <c r="E34" s="8" t="n">
        <v>-2000</v>
      </c>
      <c r="F34" s="8" t="n">
        <v>0</v>
      </c>
      <c r="G34" s="8" t="n">
        <v>0</v>
      </c>
      <c r="H34" s="8" t="n">
        <v>48000</v>
      </c>
      <c r="I34" s="8" t="n">
        <v>-3000</v>
      </c>
      <c r="J34" s="8" t="n">
        <v>-91000</v>
      </c>
      <c r="K34" s="8" t="n">
        <v>0</v>
      </c>
      <c r="L34" s="7" t="s">
        <v>1</v>
      </c>
      <c r="M34" s="8" t="n">
        <v>0</v>
      </c>
      <c r="N34" s="8" t="n">
        <v>49000</v>
      </c>
      <c r="O34" s="8" t="n">
        <v>-19000</v>
      </c>
      <c r="P34" s="8" t="n">
        <v>30000</v>
      </c>
      <c r="Q34" s="8" t="n">
        <v>63000</v>
      </c>
      <c r="R34" s="8" t="n">
        <v>2000</v>
      </c>
      <c r="S34" s="8" t="n">
        <v>0</v>
      </c>
      <c r="T34" s="8" t="n">
        <v>0</v>
      </c>
      <c r="U34" s="8" t="n">
        <v>28000</v>
      </c>
      <c r="V34" s="8" t="n">
        <v>5000</v>
      </c>
      <c r="W34" s="8" t="n">
        <v>-13000</v>
      </c>
      <c r="X34" s="8" t="n">
        <v>0</v>
      </c>
      <c r="Y34" s="7" t="s">
        <v>1</v>
      </c>
      <c r="Z34" s="8" t="n">
        <v>0</v>
      </c>
      <c r="AA34" s="8" t="n">
        <v>83000</v>
      </c>
      <c r="AB34" s="8" t="n">
        <v>0</v>
      </c>
      <c r="AC34" s="8" t="n">
        <v>83000</v>
      </c>
    </row>
    <row r="35" customFormat="false" ht="15" hidden="false" customHeight="true" outlineLevel="0" collapsed="false">
      <c r="A35" s="5" t="s">
        <v>650</v>
      </c>
      <c r="B35" s="5"/>
      <c r="C35" s="4" t="n">
        <v>29</v>
      </c>
      <c r="D35" s="8" t="n">
        <v>137921000</v>
      </c>
      <c r="E35" s="8" t="n">
        <v>57000</v>
      </c>
      <c r="F35" s="8" t="n">
        <v>18000</v>
      </c>
      <c r="G35" s="8" t="n">
        <v>32529000</v>
      </c>
      <c r="H35" s="8" t="n">
        <v>104074000</v>
      </c>
      <c r="I35" s="8" t="n">
        <v>60691000</v>
      </c>
      <c r="J35" s="8" t="n">
        <v>101341845.666667</v>
      </c>
      <c r="K35" s="8" t="n">
        <v>149969000</v>
      </c>
      <c r="L35" s="8" t="n">
        <v>88209154.3333333</v>
      </c>
      <c r="M35" s="8" t="n">
        <v>11513000</v>
      </c>
      <c r="N35" s="8" t="n">
        <v>686248000</v>
      </c>
      <c r="O35" s="8" t="n">
        <v>7210000</v>
      </c>
      <c r="P35" s="8" t="n">
        <v>693458000</v>
      </c>
      <c r="Q35" s="8" t="n">
        <v>130112000</v>
      </c>
      <c r="R35" s="8" t="n">
        <v>54000</v>
      </c>
      <c r="S35" s="8" t="n">
        <v>14000</v>
      </c>
      <c r="T35" s="8" t="n">
        <v>30239000</v>
      </c>
      <c r="U35" s="8" t="n">
        <v>101097000</v>
      </c>
      <c r="V35" s="8" t="n">
        <v>68552000</v>
      </c>
      <c r="W35" s="8" t="n">
        <v>91688000</v>
      </c>
      <c r="X35" s="8" t="n">
        <v>120367000</v>
      </c>
      <c r="Y35" s="8" t="n">
        <v>77212000</v>
      </c>
      <c r="Z35" s="8" t="n">
        <v>11363000</v>
      </c>
      <c r="AA35" s="8" t="n">
        <v>630630000</v>
      </c>
      <c r="AB35" s="8" t="n">
        <v>283000</v>
      </c>
      <c r="AC35" s="8" t="n">
        <v>630913000</v>
      </c>
    </row>
    <row r="36" customFormat="false" ht="15" hidden="false" customHeight="false" outlineLevel="0" collapsed="false">
      <c r="A36" s="9" t="s">
        <v>1</v>
      </c>
      <c r="B36" s="5" t="s">
        <v>651</v>
      </c>
      <c r="C36" s="4" t="n">
        <v>30</v>
      </c>
      <c r="D36" s="8" t="n">
        <v>137791000</v>
      </c>
      <c r="E36" s="8" t="n">
        <v>0</v>
      </c>
      <c r="F36" s="8" t="n">
        <v>0</v>
      </c>
      <c r="G36" s="8" t="n">
        <v>32527000</v>
      </c>
      <c r="H36" s="8" t="n">
        <v>103931000</v>
      </c>
      <c r="I36" s="8" t="n">
        <v>60569000</v>
      </c>
      <c r="J36" s="8" t="n">
        <v>98280000</v>
      </c>
      <c r="K36" s="8" t="n">
        <v>149556000</v>
      </c>
      <c r="L36" s="7" t="s">
        <v>1</v>
      </c>
      <c r="M36" s="8" t="n">
        <v>0</v>
      </c>
      <c r="N36" s="8" t="n">
        <v>582654000</v>
      </c>
      <c r="O36" s="8" t="n">
        <v>0</v>
      </c>
      <c r="P36" s="8" t="n">
        <v>582654000</v>
      </c>
      <c r="Q36" s="8" t="n">
        <v>129987000</v>
      </c>
      <c r="R36" s="8" t="n">
        <v>0</v>
      </c>
      <c r="S36" s="8" t="n">
        <v>0</v>
      </c>
      <c r="T36" s="8" t="n">
        <v>30237000</v>
      </c>
      <c r="U36" s="8" t="n">
        <v>100962000</v>
      </c>
      <c r="V36" s="8" t="n">
        <v>68453000</v>
      </c>
      <c r="W36" s="8" t="n">
        <v>87371000</v>
      </c>
      <c r="X36" s="8" t="n">
        <v>119840000</v>
      </c>
      <c r="Y36" s="7" t="s">
        <v>1</v>
      </c>
      <c r="Z36" s="8" t="n">
        <v>0</v>
      </c>
      <c r="AA36" s="8" t="n">
        <v>536850000</v>
      </c>
      <c r="AB36" s="8" t="n">
        <v>19000</v>
      </c>
      <c r="AC36" s="8" t="n">
        <v>536869000</v>
      </c>
    </row>
    <row r="37" customFormat="false" ht="15" hidden="false" customHeight="true" outlineLevel="0" collapsed="false">
      <c r="A37" s="5" t="s">
        <v>652</v>
      </c>
      <c r="B37" s="5"/>
      <c r="C37" s="4" t="n">
        <v>31</v>
      </c>
      <c r="D37" s="8" t="n">
        <v>139083000</v>
      </c>
      <c r="E37" s="8" t="n">
        <v>0</v>
      </c>
      <c r="F37" s="8" t="n">
        <v>0</v>
      </c>
      <c r="G37" s="8" t="n">
        <v>33177000</v>
      </c>
      <c r="H37" s="8" t="n">
        <v>103296000</v>
      </c>
      <c r="I37" s="8" t="n">
        <v>60165000</v>
      </c>
      <c r="J37" s="8" t="n">
        <v>101542000</v>
      </c>
      <c r="K37" s="8" t="n">
        <v>158542000</v>
      </c>
      <c r="L37" s="7" t="s">
        <v>1</v>
      </c>
      <c r="M37" s="8" t="n">
        <v>0</v>
      </c>
      <c r="N37" s="8" t="n">
        <v>595805000</v>
      </c>
      <c r="O37" s="8" t="n">
        <v>0</v>
      </c>
      <c r="P37" s="8" t="n">
        <v>595805000</v>
      </c>
      <c r="Q37" s="8" t="n">
        <v>131993000</v>
      </c>
      <c r="R37" s="8" t="n">
        <v>0</v>
      </c>
      <c r="S37" s="8" t="n">
        <v>0</v>
      </c>
      <c r="T37" s="8" t="n">
        <v>31136000</v>
      </c>
      <c r="U37" s="8" t="n">
        <v>101113000</v>
      </c>
      <c r="V37" s="8" t="n">
        <v>68206000</v>
      </c>
      <c r="W37" s="8" t="n">
        <v>90586000</v>
      </c>
      <c r="X37" s="8" t="n">
        <v>109872000</v>
      </c>
      <c r="Y37" s="7" t="s">
        <v>1</v>
      </c>
      <c r="Z37" s="8" t="n">
        <v>0</v>
      </c>
      <c r="AA37" s="8" t="n">
        <v>532906000</v>
      </c>
      <c r="AB37" s="8" t="n">
        <v>0</v>
      </c>
      <c r="AC37" s="8" t="n">
        <v>532906000</v>
      </c>
    </row>
    <row r="38" customFormat="false" ht="15" hidden="false" customHeight="true" outlineLevel="0" collapsed="false">
      <c r="A38" s="5" t="s">
        <v>653</v>
      </c>
      <c r="B38" s="5"/>
      <c r="C38" s="4" t="n">
        <v>32</v>
      </c>
      <c r="D38" s="8" t="n">
        <v>101932000</v>
      </c>
      <c r="E38" s="8" t="n">
        <v>75452000</v>
      </c>
      <c r="F38" s="8" t="n">
        <v>3987000</v>
      </c>
      <c r="G38" s="8" t="n">
        <v>736000</v>
      </c>
      <c r="H38" s="8" t="n">
        <v>58330000</v>
      </c>
      <c r="I38" s="8" t="n">
        <v>43974000</v>
      </c>
      <c r="J38" s="8" t="n">
        <v>179736000</v>
      </c>
      <c r="K38" s="8" t="n">
        <v>4175000</v>
      </c>
      <c r="L38" s="8" t="n">
        <v>31909000</v>
      </c>
      <c r="M38" s="8" t="n">
        <v>17071000</v>
      </c>
      <c r="N38" s="8" t="n">
        <v>437863000</v>
      </c>
      <c r="O38" s="8" t="n">
        <v>9767000</v>
      </c>
      <c r="P38" s="8" t="n">
        <v>447630000</v>
      </c>
      <c r="Q38" s="8" t="n">
        <v>99971000</v>
      </c>
      <c r="R38" s="8" t="n">
        <v>73938000</v>
      </c>
      <c r="S38" s="8" t="n">
        <v>3640000</v>
      </c>
      <c r="T38" s="8" t="n">
        <v>662000</v>
      </c>
      <c r="U38" s="8" t="n">
        <v>58528000</v>
      </c>
      <c r="V38" s="8" t="n">
        <v>42542000</v>
      </c>
      <c r="W38" s="8" t="n">
        <v>163247000</v>
      </c>
      <c r="X38" s="8" t="n">
        <v>6844000</v>
      </c>
      <c r="Y38" s="8" t="n">
        <v>30585000</v>
      </c>
      <c r="Z38" s="8" t="n">
        <v>14846000</v>
      </c>
      <c r="AA38" s="8" t="n">
        <v>417225000</v>
      </c>
      <c r="AB38" s="8" t="n">
        <v>8418000</v>
      </c>
      <c r="AC38" s="8" t="n">
        <v>425643000</v>
      </c>
    </row>
    <row r="39" customFormat="false" ht="15" hidden="false" customHeight="true" outlineLevel="0" collapsed="false">
      <c r="A39" s="5" t="s">
        <v>654</v>
      </c>
      <c r="B39" s="5"/>
      <c r="C39" s="4" t="n">
        <v>33</v>
      </c>
      <c r="D39" s="8" t="n">
        <v>108408000</v>
      </c>
      <c r="E39" s="8" t="n">
        <v>81842000</v>
      </c>
      <c r="F39" s="8" t="n">
        <v>4659000</v>
      </c>
      <c r="G39" s="8" t="n">
        <v>916000</v>
      </c>
      <c r="H39" s="8" t="n">
        <v>60498000</v>
      </c>
      <c r="I39" s="8" t="n">
        <v>44985000</v>
      </c>
      <c r="J39" s="8" t="n">
        <v>190601000</v>
      </c>
      <c r="K39" s="8" t="n">
        <v>1285000</v>
      </c>
      <c r="L39" s="8" t="n">
        <v>35665000</v>
      </c>
      <c r="M39" s="8" t="n">
        <v>18335000</v>
      </c>
      <c r="N39" s="8" t="n">
        <v>460693000</v>
      </c>
      <c r="O39" s="8" t="n">
        <v>10180000</v>
      </c>
      <c r="P39" s="8" t="n">
        <v>470873000</v>
      </c>
      <c r="Q39" s="8" t="n">
        <v>101582000</v>
      </c>
      <c r="R39" s="8" t="n">
        <v>75362000</v>
      </c>
      <c r="S39" s="8" t="n">
        <v>3847000</v>
      </c>
      <c r="T39" s="8" t="n">
        <v>720000</v>
      </c>
      <c r="U39" s="8" t="n">
        <v>58989000</v>
      </c>
      <c r="V39" s="8" t="n">
        <v>44021000</v>
      </c>
      <c r="W39" s="8" t="n">
        <v>180490000</v>
      </c>
      <c r="X39" s="8" t="n">
        <v>7866000</v>
      </c>
      <c r="Y39" s="8" t="n">
        <v>27264000</v>
      </c>
      <c r="Z39" s="8" t="n">
        <v>16536000</v>
      </c>
      <c r="AA39" s="8" t="n">
        <v>437468000</v>
      </c>
      <c r="AB39" s="8" t="n">
        <v>9752000</v>
      </c>
      <c r="AC39" s="8" t="n">
        <v>447220000</v>
      </c>
    </row>
    <row r="40" customFormat="false" ht="15" hidden="false" customHeight="true" outlineLevel="0" collapsed="false">
      <c r="A40" s="5" t="s">
        <v>655</v>
      </c>
      <c r="B40" s="5"/>
      <c r="C40" s="4" t="n">
        <v>34</v>
      </c>
      <c r="D40" s="8" t="n">
        <v>62188000</v>
      </c>
      <c r="E40" s="8" t="n">
        <v>1343000</v>
      </c>
      <c r="F40" s="8" t="n">
        <v>0</v>
      </c>
      <c r="G40" s="8" t="n">
        <v>55801000</v>
      </c>
      <c r="H40" s="8" t="n">
        <v>90470000</v>
      </c>
      <c r="I40" s="8" t="n">
        <v>30623000</v>
      </c>
      <c r="J40" s="8" t="n">
        <v>103567000</v>
      </c>
      <c r="K40" s="8" t="n">
        <v>993818000</v>
      </c>
      <c r="L40" s="8" t="n">
        <v>42395000</v>
      </c>
      <c r="M40" s="8" t="n">
        <v>0</v>
      </c>
      <c r="N40" s="8" t="n">
        <v>1378862000</v>
      </c>
      <c r="O40" s="8" t="n">
        <v>0</v>
      </c>
      <c r="P40" s="8" t="n">
        <v>1378862000</v>
      </c>
      <c r="Q40" s="8" t="n">
        <v>58596000</v>
      </c>
      <c r="R40" s="8" t="n">
        <v>1719000</v>
      </c>
      <c r="S40" s="8" t="n">
        <v>0</v>
      </c>
      <c r="T40" s="8" t="n">
        <v>46466000</v>
      </c>
      <c r="U40" s="8" t="n">
        <v>78949000</v>
      </c>
      <c r="V40" s="8" t="n">
        <v>29118000</v>
      </c>
      <c r="W40" s="8" t="n">
        <v>105909000</v>
      </c>
      <c r="X40" s="8" t="n">
        <v>911700000</v>
      </c>
      <c r="Y40" s="8" t="n">
        <v>53690000</v>
      </c>
      <c r="Z40" s="8" t="n">
        <v>0</v>
      </c>
      <c r="AA40" s="8" t="n">
        <v>1284428000</v>
      </c>
      <c r="AB40" s="8" t="n">
        <v>0</v>
      </c>
      <c r="AC40" s="8" t="n">
        <v>1284428000</v>
      </c>
    </row>
    <row r="41" customFormat="false" ht="15" hidden="false" customHeight="true" outlineLevel="0" collapsed="false">
      <c r="A41" s="5" t="s">
        <v>656</v>
      </c>
      <c r="B41" s="5" t="s">
        <v>657</v>
      </c>
      <c r="C41" s="4" t="n">
        <v>35</v>
      </c>
      <c r="D41" s="8" t="n">
        <v>598000</v>
      </c>
      <c r="E41" s="8" t="n">
        <v>335000</v>
      </c>
      <c r="F41" s="8" t="n">
        <v>14000</v>
      </c>
      <c r="G41" s="8" t="n">
        <v>0</v>
      </c>
      <c r="H41" s="8" t="n">
        <v>438000</v>
      </c>
      <c r="I41" s="8" t="n">
        <v>214000</v>
      </c>
      <c r="J41" s="8" t="n">
        <v>545000</v>
      </c>
      <c r="K41" s="8" t="n">
        <v>4000</v>
      </c>
      <c r="L41" s="8" t="n">
        <v>0</v>
      </c>
      <c r="M41" s="8" t="n">
        <v>0</v>
      </c>
      <c r="N41" s="8" t="n">
        <v>1799000</v>
      </c>
      <c r="O41" s="8" t="n">
        <v>174000</v>
      </c>
      <c r="P41" s="8" t="n">
        <v>1973000</v>
      </c>
      <c r="Q41" s="8" t="n">
        <v>609000</v>
      </c>
      <c r="R41" s="8" t="n">
        <v>327000</v>
      </c>
      <c r="S41" s="8" t="n">
        <v>14000</v>
      </c>
      <c r="T41" s="8" t="n">
        <v>2000</v>
      </c>
      <c r="U41" s="8" t="n">
        <v>486000</v>
      </c>
      <c r="V41" s="8" t="n">
        <v>217000</v>
      </c>
      <c r="W41" s="8" t="n">
        <v>446000</v>
      </c>
      <c r="X41" s="8" t="n">
        <v>3000</v>
      </c>
      <c r="Y41" s="8" t="n">
        <v>0</v>
      </c>
      <c r="Z41" s="8" t="n">
        <v>-1000</v>
      </c>
      <c r="AA41" s="8" t="n">
        <v>1762000</v>
      </c>
      <c r="AB41" s="8" t="n">
        <v>119000</v>
      </c>
      <c r="AC41" s="8" t="n">
        <v>1881000</v>
      </c>
    </row>
    <row r="42" customFormat="false" ht="15" hidden="false" customHeight="false" outlineLevel="0" collapsed="false">
      <c r="A42" s="5"/>
      <c r="B42" s="5" t="s">
        <v>658</v>
      </c>
      <c r="C42" s="4" t="n">
        <v>36</v>
      </c>
      <c r="D42" s="8" t="n">
        <v>773000</v>
      </c>
      <c r="E42" s="8" t="n">
        <v>0</v>
      </c>
      <c r="F42" s="8" t="n">
        <v>0</v>
      </c>
      <c r="G42" s="8" t="n">
        <v>90000</v>
      </c>
      <c r="H42" s="8" t="n">
        <v>472000</v>
      </c>
      <c r="I42" s="8" t="n">
        <v>245000</v>
      </c>
      <c r="J42" s="8" t="n">
        <v>129000</v>
      </c>
      <c r="K42" s="8" t="n">
        <v>170000</v>
      </c>
      <c r="L42" s="8" t="n">
        <v>0</v>
      </c>
      <c r="M42" s="8" t="n">
        <v>0</v>
      </c>
      <c r="N42" s="8" t="n">
        <v>1879000</v>
      </c>
      <c r="O42" s="8" t="n">
        <v>0</v>
      </c>
      <c r="P42" s="8" t="n">
        <v>1879000</v>
      </c>
      <c r="Q42" s="8" t="n">
        <v>708000</v>
      </c>
      <c r="R42" s="8" t="n">
        <v>0</v>
      </c>
      <c r="S42" s="8" t="n">
        <v>0</v>
      </c>
      <c r="T42" s="8" t="n">
        <v>98000</v>
      </c>
      <c r="U42" s="8" t="n">
        <v>467000</v>
      </c>
      <c r="V42" s="8" t="n">
        <v>273000</v>
      </c>
      <c r="W42" s="8" t="n">
        <v>167000</v>
      </c>
      <c r="X42" s="8" t="n">
        <v>175000</v>
      </c>
      <c r="Y42" s="8" t="n">
        <v>0</v>
      </c>
      <c r="Z42" s="8" t="n">
        <v>1000</v>
      </c>
      <c r="AA42" s="8" t="n">
        <v>1889000</v>
      </c>
      <c r="AB42" s="8" t="n">
        <v>0</v>
      </c>
      <c r="AC42" s="8" t="n">
        <v>1889000</v>
      </c>
    </row>
    <row r="43" customFormat="false" ht="15" hidden="false" customHeight="false" outlineLevel="0" collapsed="false">
      <c r="A43" s="5"/>
      <c r="B43" s="5" t="s">
        <v>127</v>
      </c>
      <c r="C43" s="4" t="n">
        <v>37</v>
      </c>
      <c r="D43" s="8" t="n">
        <v>100000</v>
      </c>
      <c r="E43" s="8" t="n">
        <v>76000</v>
      </c>
      <c r="F43" s="8" t="n">
        <v>4000</v>
      </c>
      <c r="G43" s="8" t="n">
        <v>9000</v>
      </c>
      <c r="H43" s="8" t="n">
        <v>52000</v>
      </c>
      <c r="I43" s="8" t="n">
        <v>39000</v>
      </c>
      <c r="J43" s="8" t="n">
        <v>158000</v>
      </c>
      <c r="K43" s="8" t="n">
        <v>1000</v>
      </c>
      <c r="L43" s="8" t="n">
        <v>-368000</v>
      </c>
      <c r="M43" s="8" t="n">
        <v>13000</v>
      </c>
      <c r="N43" s="8" t="n">
        <v>4000</v>
      </c>
      <c r="O43" s="8" t="n">
        <v>-89000</v>
      </c>
      <c r="P43" s="8" t="n">
        <v>-85000</v>
      </c>
      <c r="Q43" s="8" t="n">
        <v>76000</v>
      </c>
      <c r="R43" s="8" t="n">
        <v>56000</v>
      </c>
      <c r="S43" s="8" t="n">
        <v>3000</v>
      </c>
      <c r="T43" s="8" t="n">
        <v>7000</v>
      </c>
      <c r="U43" s="8" t="n">
        <v>43000</v>
      </c>
      <c r="V43" s="8" t="n">
        <v>31000</v>
      </c>
      <c r="W43" s="8" t="n">
        <v>114000</v>
      </c>
      <c r="X43" s="8" t="n">
        <v>5000</v>
      </c>
      <c r="Y43" s="8" t="n">
        <v>-56000</v>
      </c>
      <c r="Z43" s="8" t="n">
        <v>8000</v>
      </c>
      <c r="AA43" s="8" t="n">
        <v>228000</v>
      </c>
      <c r="AB43" s="8" t="n">
        <v>-70000</v>
      </c>
      <c r="AC43" s="8" t="n">
        <v>158000</v>
      </c>
    </row>
    <row r="44" customFormat="false" ht="15" hidden="false" customHeight="true" outlineLevel="0" collapsed="false">
      <c r="A44" s="12" t="s">
        <v>659</v>
      </c>
      <c r="B44" s="12"/>
      <c r="C44" s="13" t="n">
        <v>38</v>
      </c>
      <c r="D44" s="15" t="n">
        <v>1471000</v>
      </c>
      <c r="E44" s="15" t="n">
        <v>411000</v>
      </c>
      <c r="F44" s="15" t="n">
        <v>18000</v>
      </c>
      <c r="G44" s="15" t="n">
        <v>99000</v>
      </c>
      <c r="H44" s="15" t="n">
        <v>962000</v>
      </c>
      <c r="I44" s="15" t="n">
        <v>498000</v>
      </c>
      <c r="J44" s="15" t="n">
        <v>832000</v>
      </c>
      <c r="K44" s="15" t="n">
        <v>175000</v>
      </c>
      <c r="L44" s="15" t="n">
        <v>-368000</v>
      </c>
      <c r="M44" s="15" t="n">
        <v>13000</v>
      </c>
      <c r="N44" s="15" t="n">
        <v>3682000</v>
      </c>
      <c r="O44" s="15" t="n">
        <v>85000</v>
      </c>
      <c r="P44" s="15" t="n">
        <v>3767000</v>
      </c>
      <c r="Q44" s="15" t="n">
        <v>1393000</v>
      </c>
      <c r="R44" s="15" t="n">
        <v>383000</v>
      </c>
      <c r="S44" s="15" t="n">
        <v>17000</v>
      </c>
      <c r="T44" s="15" t="n">
        <v>107000</v>
      </c>
      <c r="U44" s="15" t="n">
        <v>996000</v>
      </c>
      <c r="V44" s="15" t="n">
        <v>521000</v>
      </c>
      <c r="W44" s="15" t="n">
        <v>727000</v>
      </c>
      <c r="X44" s="15" t="n">
        <v>183000</v>
      </c>
      <c r="Y44" s="15" t="n">
        <v>-56000</v>
      </c>
      <c r="Z44" s="15" t="n">
        <v>8000</v>
      </c>
      <c r="AA44" s="15" t="n">
        <v>3879000</v>
      </c>
      <c r="AB44" s="15" t="n">
        <v>49000</v>
      </c>
      <c r="AC44" s="15" t="n">
        <v>3928000</v>
      </c>
    </row>
  </sheetData>
  <mergeCells count="50">
    <mergeCell ref="A1:AB1"/>
    <mergeCell ref="D2:P2"/>
    <mergeCell ref="Q2:AC2"/>
    <mergeCell ref="D3:N3"/>
    <mergeCell ref="O3:O5"/>
    <mergeCell ref="P3:P5"/>
    <mergeCell ref="Q3:AA3"/>
    <mergeCell ref="AB3:AB5"/>
    <mergeCell ref="AC3:AC5"/>
    <mergeCell ref="G4:G5"/>
    <mergeCell ref="H4:H5"/>
    <mergeCell ref="I4:I5"/>
    <mergeCell ref="J4:J5"/>
    <mergeCell ref="K4:K5"/>
    <mergeCell ref="L4:L5"/>
    <mergeCell ref="M4:M5"/>
    <mergeCell ref="N4:N5"/>
    <mergeCell ref="T4:T5"/>
    <mergeCell ref="U4:U5"/>
    <mergeCell ref="V4:V5"/>
    <mergeCell ref="W4:W5"/>
    <mergeCell ref="X4:X5"/>
    <mergeCell ref="Y4:Y5"/>
    <mergeCell ref="Z4:Z5"/>
    <mergeCell ref="AA4:AA5"/>
    <mergeCell ref="A7:B7"/>
    <mergeCell ref="A8:B8"/>
    <mergeCell ref="A9:A11"/>
    <mergeCell ref="A12:A14"/>
    <mergeCell ref="A15:B15"/>
    <mergeCell ref="A16:B16"/>
    <mergeCell ref="A17:A19"/>
    <mergeCell ref="A20:B20"/>
    <mergeCell ref="A21:B21"/>
    <mergeCell ref="A22:B22"/>
    <mergeCell ref="A23:B23"/>
    <mergeCell ref="A24:A26"/>
    <mergeCell ref="A27:B27"/>
    <mergeCell ref="A30:B30"/>
    <mergeCell ref="A31:B31"/>
    <mergeCell ref="A32:B32"/>
    <mergeCell ref="A33:B33"/>
    <mergeCell ref="A34:B34"/>
    <mergeCell ref="A35:B35"/>
    <mergeCell ref="A37:B37"/>
    <mergeCell ref="A38:B38"/>
    <mergeCell ref="A39:B39"/>
    <mergeCell ref="A40:B40"/>
    <mergeCell ref="A41:A43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32.71"/>
    <col collapsed="false" customWidth="true" hidden="false" outlineLevel="0" max="3" min="3" style="0" width="8"/>
    <col collapsed="false" customWidth="true" hidden="false" outlineLevel="0" max="42" min="4" style="0" width="21.57"/>
    <col collapsed="false" customWidth="false" hidden="true" outlineLevel="0" max="16384" min="43" style="0" width="11.43"/>
  </cols>
  <sheetData>
    <row r="1" customFormat="false" ht="15.75" hidden="false" customHeight="true" outlineLevel="0" collapsed="false">
      <c r="A1" s="1" t="s">
        <v>6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5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 t="s">
        <v>6</v>
      </c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3" t="s">
        <v>615</v>
      </c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661</v>
      </c>
      <c r="P3" s="3" t="s">
        <v>76</v>
      </c>
      <c r="Q3" s="3" t="s">
        <v>615</v>
      </c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661</v>
      </c>
      <c r="AC3" s="3" t="s">
        <v>76</v>
      </c>
      <c r="AD3" s="3" t="s">
        <v>61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 t="s">
        <v>661</v>
      </c>
      <c r="AP3" s="3" t="s">
        <v>76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4" t="s">
        <v>617</v>
      </c>
      <c r="E4" s="25" t="s">
        <v>1</v>
      </c>
      <c r="F4" s="26" t="s">
        <v>1</v>
      </c>
      <c r="G4" s="3" t="s">
        <v>618</v>
      </c>
      <c r="H4" s="3" t="s">
        <v>619</v>
      </c>
      <c r="I4" s="3" t="s">
        <v>620</v>
      </c>
      <c r="J4" s="3" t="s">
        <v>621</v>
      </c>
      <c r="K4" s="3" t="s">
        <v>594</v>
      </c>
      <c r="L4" s="3" t="s">
        <v>622</v>
      </c>
      <c r="M4" s="3" t="s">
        <v>623</v>
      </c>
      <c r="N4" s="3" t="s">
        <v>624</v>
      </c>
      <c r="O4" s="3" t="s">
        <v>616</v>
      </c>
      <c r="P4" s="3"/>
      <c r="Q4" s="24" t="s">
        <v>617</v>
      </c>
      <c r="R4" s="25" t="s">
        <v>1</v>
      </c>
      <c r="S4" s="26" t="s">
        <v>1</v>
      </c>
      <c r="T4" s="3" t="s">
        <v>618</v>
      </c>
      <c r="U4" s="3" t="s">
        <v>619</v>
      </c>
      <c r="V4" s="3" t="s">
        <v>620</v>
      </c>
      <c r="W4" s="3" t="s">
        <v>621</v>
      </c>
      <c r="X4" s="3" t="s">
        <v>594</v>
      </c>
      <c r="Y4" s="3" t="s">
        <v>622</v>
      </c>
      <c r="Z4" s="3" t="s">
        <v>623</v>
      </c>
      <c r="AA4" s="3" t="s">
        <v>624</v>
      </c>
      <c r="AB4" s="3" t="s">
        <v>616</v>
      </c>
      <c r="AC4" s="3"/>
      <c r="AD4" s="24" t="s">
        <v>617</v>
      </c>
      <c r="AE4" s="25" t="s">
        <v>1</v>
      </c>
      <c r="AF4" s="26" t="s">
        <v>1</v>
      </c>
      <c r="AG4" s="3" t="s">
        <v>618</v>
      </c>
      <c r="AH4" s="3" t="s">
        <v>619</v>
      </c>
      <c r="AI4" s="3" t="s">
        <v>620</v>
      </c>
      <c r="AJ4" s="3" t="s">
        <v>621</v>
      </c>
      <c r="AK4" s="3" t="s">
        <v>594</v>
      </c>
      <c r="AL4" s="3" t="s">
        <v>622</v>
      </c>
      <c r="AM4" s="3" t="s">
        <v>623</v>
      </c>
      <c r="AN4" s="3" t="s">
        <v>624</v>
      </c>
      <c r="AO4" s="3" t="s">
        <v>616</v>
      </c>
      <c r="AP4" s="3"/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27" t="s">
        <v>1</v>
      </c>
      <c r="E5" s="3" t="s">
        <v>625</v>
      </c>
      <c r="F5" s="3" t="s">
        <v>626</v>
      </c>
      <c r="G5" s="3"/>
      <c r="H5" s="3"/>
      <c r="I5" s="3"/>
      <c r="J5" s="3"/>
      <c r="K5" s="3"/>
      <c r="L5" s="3"/>
      <c r="M5" s="3"/>
      <c r="N5" s="3"/>
      <c r="O5" s="3"/>
      <c r="P5" s="3"/>
      <c r="Q5" s="27" t="s">
        <v>1</v>
      </c>
      <c r="R5" s="3" t="s">
        <v>625</v>
      </c>
      <c r="S5" s="3" t="s">
        <v>626</v>
      </c>
      <c r="T5" s="3"/>
      <c r="U5" s="3"/>
      <c r="V5" s="3"/>
      <c r="W5" s="3"/>
      <c r="X5" s="3"/>
      <c r="Y5" s="3"/>
      <c r="Z5" s="3"/>
      <c r="AA5" s="3"/>
      <c r="AB5" s="3"/>
      <c r="AC5" s="3"/>
      <c r="AD5" s="27" t="s">
        <v>1</v>
      </c>
      <c r="AE5" s="3" t="s">
        <v>625</v>
      </c>
      <c r="AF5" s="3" t="s">
        <v>626</v>
      </c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5" hidden="false" customHeight="false" outlineLevel="0" collapsed="false">
      <c r="A6" s="2" t="s">
        <v>1</v>
      </c>
      <c r="B6" s="2" t="s">
        <v>1</v>
      </c>
      <c r="C6" s="2" t="s">
        <v>1</v>
      </c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4" t="n">
        <v>6</v>
      </c>
      <c r="J6" s="4" t="n">
        <v>7</v>
      </c>
      <c r="K6" s="4" t="n">
        <v>8</v>
      </c>
      <c r="L6" s="4" t="n">
        <v>9</v>
      </c>
      <c r="M6" s="4" t="n">
        <v>10</v>
      </c>
      <c r="N6" s="4" t="n">
        <v>11</v>
      </c>
      <c r="O6" s="4" t="n">
        <v>12</v>
      </c>
      <c r="P6" s="4" t="n">
        <v>13</v>
      </c>
      <c r="Q6" s="4" t="n">
        <v>1</v>
      </c>
      <c r="R6" s="4" t="n">
        <v>2</v>
      </c>
      <c r="S6" s="4" t="n">
        <v>3</v>
      </c>
      <c r="T6" s="4" t="n">
        <v>4</v>
      </c>
      <c r="U6" s="4" t="n">
        <v>5</v>
      </c>
      <c r="V6" s="4" t="n">
        <v>6</v>
      </c>
      <c r="W6" s="4" t="n">
        <v>7</v>
      </c>
      <c r="X6" s="4" t="n">
        <v>8</v>
      </c>
      <c r="Y6" s="4" t="n">
        <v>9</v>
      </c>
      <c r="Z6" s="4" t="n">
        <v>10</v>
      </c>
      <c r="AA6" s="4" t="n">
        <v>11</v>
      </c>
      <c r="AB6" s="4" t="n">
        <v>12</v>
      </c>
      <c r="AC6" s="4" t="n">
        <v>13</v>
      </c>
      <c r="AD6" s="4" t="n">
        <v>1</v>
      </c>
      <c r="AE6" s="4" t="n">
        <v>2</v>
      </c>
      <c r="AF6" s="4" t="n">
        <v>3</v>
      </c>
      <c r="AG6" s="4" t="n">
        <v>4</v>
      </c>
      <c r="AH6" s="4" t="n">
        <v>5</v>
      </c>
      <c r="AI6" s="4" t="n">
        <v>6</v>
      </c>
      <c r="AJ6" s="4" t="n">
        <v>7</v>
      </c>
      <c r="AK6" s="4" t="n">
        <v>8</v>
      </c>
      <c r="AL6" s="4" t="n">
        <v>9</v>
      </c>
      <c r="AM6" s="4" t="n">
        <v>10</v>
      </c>
      <c r="AN6" s="4" t="n">
        <v>11</v>
      </c>
      <c r="AO6" s="4" t="n">
        <v>12</v>
      </c>
      <c r="AP6" s="4" t="n">
        <v>13</v>
      </c>
    </row>
    <row r="7" customFormat="false" ht="15" hidden="false" customHeight="true" outlineLevel="0" collapsed="false">
      <c r="A7" s="5" t="s">
        <v>627</v>
      </c>
      <c r="B7" s="5"/>
      <c r="C7" s="4" t="n">
        <v>1</v>
      </c>
      <c r="D7" s="8" t="n">
        <v>2058000</v>
      </c>
      <c r="E7" s="8" t="n">
        <v>1507000</v>
      </c>
      <c r="F7" s="8" t="n">
        <v>20000</v>
      </c>
      <c r="G7" s="8" t="n">
        <v>3000</v>
      </c>
      <c r="H7" s="8" t="n">
        <v>1100000</v>
      </c>
      <c r="I7" s="8" t="n">
        <v>646000</v>
      </c>
      <c r="J7" s="8" t="n">
        <v>2082000</v>
      </c>
      <c r="K7" s="8" t="n">
        <v>57000</v>
      </c>
      <c r="L7" s="8" t="n">
        <v>2706000</v>
      </c>
      <c r="M7" s="8" t="n">
        <v>0</v>
      </c>
      <c r="N7" s="8" t="n">
        <v>8652000</v>
      </c>
      <c r="O7" s="8" t="n">
        <v>175000</v>
      </c>
      <c r="P7" s="8" t="n">
        <v>8827000</v>
      </c>
      <c r="Q7" s="8" t="n">
        <v>2160000</v>
      </c>
      <c r="R7" s="8" t="n">
        <v>1584000</v>
      </c>
      <c r="S7" s="8" t="n">
        <v>18000</v>
      </c>
      <c r="T7" s="8" t="n">
        <v>4000</v>
      </c>
      <c r="U7" s="8" t="n">
        <v>1045000</v>
      </c>
      <c r="V7" s="8" t="n">
        <v>591000</v>
      </c>
      <c r="W7" s="8" t="n">
        <v>1700000</v>
      </c>
      <c r="X7" s="8" t="n">
        <v>29000</v>
      </c>
      <c r="Y7" s="8" t="n">
        <v>1928000</v>
      </c>
      <c r="Z7" s="8" t="n">
        <v>0</v>
      </c>
      <c r="AA7" s="8" t="n">
        <v>7457000</v>
      </c>
      <c r="AB7" s="8" t="n">
        <v>115000</v>
      </c>
      <c r="AC7" s="8" t="n">
        <v>7572000</v>
      </c>
      <c r="AD7" s="8" t="n">
        <v>8922000</v>
      </c>
      <c r="AE7" s="8" t="n">
        <v>6520000</v>
      </c>
      <c r="AF7" s="8" t="n">
        <v>84000</v>
      </c>
      <c r="AG7" s="8" t="n">
        <v>13000</v>
      </c>
      <c r="AH7" s="8" t="n">
        <v>4481000</v>
      </c>
      <c r="AI7" s="8" t="n">
        <v>2681000</v>
      </c>
      <c r="AJ7" s="8" t="n">
        <v>8116000</v>
      </c>
      <c r="AK7" s="8" t="n">
        <v>156000</v>
      </c>
      <c r="AL7" s="8" t="n">
        <v>8690000</v>
      </c>
      <c r="AM7" s="8" t="n">
        <v>0</v>
      </c>
      <c r="AN7" s="8" t="n">
        <v>33059000</v>
      </c>
      <c r="AO7" s="8" t="n">
        <v>596000</v>
      </c>
      <c r="AP7" s="8" t="n">
        <v>33655000</v>
      </c>
    </row>
    <row r="8" customFormat="false" ht="15" hidden="false" customHeight="true" outlineLevel="0" collapsed="false">
      <c r="A8" s="5" t="s">
        <v>628</v>
      </c>
      <c r="B8" s="5"/>
      <c r="C8" s="4" t="n">
        <v>2</v>
      </c>
      <c r="D8" s="8" t="n">
        <v>710000</v>
      </c>
      <c r="E8" s="8" t="n">
        <v>0</v>
      </c>
      <c r="F8" s="8" t="n">
        <v>0</v>
      </c>
      <c r="G8" s="8" t="n">
        <v>299000</v>
      </c>
      <c r="H8" s="8" t="n">
        <v>725000</v>
      </c>
      <c r="I8" s="8" t="n">
        <v>493000</v>
      </c>
      <c r="J8" s="8" t="n">
        <v>984000</v>
      </c>
      <c r="K8" s="8" t="n">
        <v>1360000</v>
      </c>
      <c r="L8" s="8" t="n">
        <v>489000</v>
      </c>
      <c r="M8" s="8" t="n">
        <v>0</v>
      </c>
      <c r="N8" s="8" t="n">
        <v>5060000</v>
      </c>
      <c r="O8" s="8" t="n">
        <v>0</v>
      </c>
      <c r="P8" s="8" t="n">
        <v>5060000</v>
      </c>
      <c r="Q8" s="8" t="n">
        <v>443000</v>
      </c>
      <c r="R8" s="8" t="n">
        <v>0</v>
      </c>
      <c r="S8" s="8" t="n">
        <v>0</v>
      </c>
      <c r="T8" s="8" t="n">
        <v>197000</v>
      </c>
      <c r="U8" s="8" t="n">
        <v>512000</v>
      </c>
      <c r="V8" s="8" t="n">
        <v>437000</v>
      </c>
      <c r="W8" s="8" t="n">
        <v>743000</v>
      </c>
      <c r="X8" s="8" t="n">
        <v>906000</v>
      </c>
      <c r="Y8" s="8" t="n">
        <v>406000</v>
      </c>
      <c r="Z8" s="8" t="n">
        <v>0</v>
      </c>
      <c r="AA8" s="8" t="n">
        <v>3644000</v>
      </c>
      <c r="AB8" s="8" t="n">
        <v>0</v>
      </c>
      <c r="AC8" s="8" t="n">
        <v>3644000</v>
      </c>
      <c r="AD8" s="8" t="n">
        <v>2428000</v>
      </c>
      <c r="AE8" s="8" t="n">
        <v>6000</v>
      </c>
      <c r="AF8" s="8" t="n">
        <v>0</v>
      </c>
      <c r="AG8" s="8" t="n">
        <v>1035000</v>
      </c>
      <c r="AH8" s="8" t="n">
        <v>2690000</v>
      </c>
      <c r="AI8" s="8" t="n">
        <v>1939000</v>
      </c>
      <c r="AJ8" s="8" t="n">
        <v>3314000</v>
      </c>
      <c r="AK8" s="8" t="n">
        <v>4311000</v>
      </c>
      <c r="AL8" s="8" t="n">
        <v>1941000</v>
      </c>
      <c r="AM8" s="8" t="n">
        <v>0</v>
      </c>
      <c r="AN8" s="8" t="n">
        <v>17658000</v>
      </c>
      <c r="AO8" s="8" t="n">
        <v>0</v>
      </c>
      <c r="AP8" s="8" t="n">
        <v>17658000</v>
      </c>
    </row>
    <row r="9" customFormat="false" ht="15" hidden="false" customHeight="true" outlineLevel="0" collapsed="false">
      <c r="A9" s="5" t="s">
        <v>629</v>
      </c>
      <c r="B9" s="5" t="s">
        <v>630</v>
      </c>
      <c r="C9" s="4" t="n">
        <v>3</v>
      </c>
      <c r="D9" s="8" t="n">
        <v>1348000</v>
      </c>
      <c r="E9" s="8" t="n">
        <v>1507000</v>
      </c>
      <c r="F9" s="8" t="n">
        <v>20000</v>
      </c>
      <c r="G9" s="8" t="n">
        <v>-296000</v>
      </c>
      <c r="H9" s="8" t="n">
        <v>375000</v>
      </c>
      <c r="I9" s="8" t="n">
        <v>153000</v>
      </c>
      <c r="J9" s="8" t="n">
        <v>1098000</v>
      </c>
      <c r="K9" s="8" t="n">
        <v>-1303000</v>
      </c>
      <c r="L9" s="8" t="n">
        <v>2217000</v>
      </c>
      <c r="M9" s="8" t="n">
        <v>0</v>
      </c>
      <c r="N9" s="8" t="n">
        <v>3592000</v>
      </c>
      <c r="O9" s="8" t="n">
        <v>175000</v>
      </c>
      <c r="P9" s="8" t="n">
        <v>3767000</v>
      </c>
      <c r="Q9" s="8" t="n">
        <v>1717000</v>
      </c>
      <c r="R9" s="8" t="n">
        <v>1584000</v>
      </c>
      <c r="S9" s="8" t="n">
        <v>18000</v>
      </c>
      <c r="T9" s="8" t="n">
        <v>-193000</v>
      </c>
      <c r="U9" s="8" t="n">
        <v>533000</v>
      </c>
      <c r="V9" s="8" t="n">
        <v>154000</v>
      </c>
      <c r="W9" s="8" t="n">
        <v>957000</v>
      </c>
      <c r="X9" s="8" t="n">
        <v>-877000</v>
      </c>
      <c r="Y9" s="8" t="n">
        <v>1522000</v>
      </c>
      <c r="Z9" s="8" t="n">
        <v>0</v>
      </c>
      <c r="AA9" s="8" t="n">
        <v>3813000</v>
      </c>
      <c r="AB9" s="8" t="n">
        <v>115000</v>
      </c>
      <c r="AC9" s="8" t="n">
        <v>3928000</v>
      </c>
      <c r="AD9" s="8" t="n">
        <v>6494000</v>
      </c>
      <c r="AE9" s="8" t="n">
        <v>6514000</v>
      </c>
      <c r="AF9" s="8" t="n">
        <v>84000</v>
      </c>
      <c r="AG9" s="8" t="n">
        <v>-1022000</v>
      </c>
      <c r="AH9" s="8" t="n">
        <v>1791000</v>
      </c>
      <c r="AI9" s="8" t="n">
        <v>742000</v>
      </c>
      <c r="AJ9" s="8" t="n">
        <v>4802000</v>
      </c>
      <c r="AK9" s="8" t="n">
        <v>-4155000</v>
      </c>
      <c r="AL9" s="8" t="n">
        <v>6749000</v>
      </c>
      <c r="AM9" s="8" t="n">
        <v>0</v>
      </c>
      <c r="AN9" s="8" t="n">
        <v>15401000</v>
      </c>
      <c r="AO9" s="8" t="n">
        <v>596000</v>
      </c>
      <c r="AP9" s="8" t="n">
        <v>15997000</v>
      </c>
    </row>
    <row r="10" customFormat="false" ht="15" hidden="false" customHeight="false" outlineLevel="0" collapsed="false">
      <c r="A10" s="5"/>
      <c r="B10" s="5" t="s">
        <v>631</v>
      </c>
      <c r="C10" s="4" t="n">
        <v>4</v>
      </c>
      <c r="D10" s="8" t="n">
        <v>123000</v>
      </c>
      <c r="E10" s="8" t="n">
        <v>-1096000</v>
      </c>
      <c r="F10" s="8" t="n">
        <v>-2000</v>
      </c>
      <c r="G10" s="8" t="n">
        <v>395000</v>
      </c>
      <c r="H10" s="8" t="n">
        <v>587000</v>
      </c>
      <c r="I10" s="8" t="n">
        <v>345000</v>
      </c>
      <c r="J10" s="8" t="n">
        <v>-266000</v>
      </c>
      <c r="K10" s="8" t="n">
        <v>1478000</v>
      </c>
      <c r="L10" s="8" t="n">
        <v>-2585000</v>
      </c>
      <c r="M10" s="8" t="n">
        <v>13000</v>
      </c>
      <c r="N10" s="8" t="n">
        <v>90000</v>
      </c>
      <c r="O10" s="8" t="n">
        <v>-90000</v>
      </c>
      <c r="P10" s="8" t="n">
        <v>0</v>
      </c>
      <c r="Q10" s="8" t="n">
        <v>-324000</v>
      </c>
      <c r="R10" s="8" t="n">
        <v>-1201000</v>
      </c>
      <c r="S10" s="8" t="n">
        <v>-1000</v>
      </c>
      <c r="T10" s="8" t="n">
        <v>300000</v>
      </c>
      <c r="U10" s="8" t="n">
        <v>463000</v>
      </c>
      <c r="V10" s="8" t="n">
        <v>367000</v>
      </c>
      <c r="W10" s="8" t="n">
        <v>-230000</v>
      </c>
      <c r="X10" s="8" t="n">
        <v>1060000</v>
      </c>
      <c r="Y10" s="8" t="n">
        <v>-1578000</v>
      </c>
      <c r="Z10" s="8" t="n">
        <v>8000</v>
      </c>
      <c r="AA10" s="8" t="n">
        <v>66000</v>
      </c>
      <c r="AB10" s="8" t="n">
        <v>-66000</v>
      </c>
      <c r="AC10" s="8" t="n">
        <v>0</v>
      </c>
      <c r="AD10" s="8" t="n">
        <v>-546000</v>
      </c>
      <c r="AE10" s="8" t="n">
        <v>-4943000</v>
      </c>
      <c r="AF10" s="8" t="n">
        <v>-12000</v>
      </c>
      <c r="AG10" s="8" t="n">
        <v>1420000</v>
      </c>
      <c r="AH10" s="8" t="n">
        <v>2087000</v>
      </c>
      <c r="AI10" s="8" t="n">
        <v>1367000</v>
      </c>
      <c r="AJ10" s="8" t="n">
        <v>-1259000</v>
      </c>
      <c r="AK10" s="8" t="n">
        <v>4745000</v>
      </c>
      <c r="AL10" s="8" t="n">
        <v>-7507000</v>
      </c>
      <c r="AM10" s="8" t="n">
        <v>39000</v>
      </c>
      <c r="AN10" s="8" t="n">
        <v>346000</v>
      </c>
      <c r="AO10" s="8" t="n">
        <v>-346000</v>
      </c>
      <c r="AP10" s="8" t="n">
        <v>0</v>
      </c>
    </row>
    <row r="11" customFormat="false" ht="15" hidden="false" customHeight="false" outlineLevel="0" collapsed="false">
      <c r="A11" s="5"/>
      <c r="B11" s="5" t="s">
        <v>632</v>
      </c>
      <c r="C11" s="4" t="n">
        <v>5</v>
      </c>
      <c r="D11" s="8" t="n">
        <v>1471000</v>
      </c>
      <c r="E11" s="8" t="n">
        <v>411000</v>
      </c>
      <c r="F11" s="8" t="n">
        <v>18000</v>
      </c>
      <c r="G11" s="8" t="n">
        <v>99000</v>
      </c>
      <c r="H11" s="8" t="n">
        <v>962000</v>
      </c>
      <c r="I11" s="8" t="n">
        <v>498000</v>
      </c>
      <c r="J11" s="8" t="n">
        <v>832000</v>
      </c>
      <c r="K11" s="8" t="n">
        <v>175000</v>
      </c>
      <c r="L11" s="8" t="n">
        <v>-368000</v>
      </c>
      <c r="M11" s="8" t="n">
        <v>13000</v>
      </c>
      <c r="N11" s="8" t="n">
        <v>3682000</v>
      </c>
      <c r="O11" s="8" t="n">
        <v>85000</v>
      </c>
      <c r="P11" s="8" t="n">
        <v>3767000</v>
      </c>
      <c r="Q11" s="8" t="n">
        <v>1393000</v>
      </c>
      <c r="R11" s="8" t="n">
        <v>383000</v>
      </c>
      <c r="S11" s="8" t="n">
        <v>17000</v>
      </c>
      <c r="T11" s="8" t="n">
        <v>107000</v>
      </c>
      <c r="U11" s="8" t="n">
        <v>996000</v>
      </c>
      <c r="V11" s="8" t="n">
        <v>521000</v>
      </c>
      <c r="W11" s="8" t="n">
        <v>727000</v>
      </c>
      <c r="X11" s="8" t="n">
        <v>183000</v>
      </c>
      <c r="Y11" s="8" t="n">
        <v>-56000</v>
      </c>
      <c r="Z11" s="8" t="n">
        <v>8000</v>
      </c>
      <c r="AA11" s="8" t="n">
        <v>3879000</v>
      </c>
      <c r="AB11" s="8" t="n">
        <v>49000</v>
      </c>
      <c r="AC11" s="8" t="n">
        <v>3928000</v>
      </c>
      <c r="AD11" s="8" t="n">
        <v>5948000</v>
      </c>
      <c r="AE11" s="8" t="n">
        <v>1571000</v>
      </c>
      <c r="AF11" s="8" t="n">
        <v>72000</v>
      </c>
      <c r="AG11" s="8" t="n">
        <v>398000</v>
      </c>
      <c r="AH11" s="8" t="n">
        <v>3878000</v>
      </c>
      <c r="AI11" s="8" t="n">
        <v>2109000</v>
      </c>
      <c r="AJ11" s="8" t="n">
        <v>3543000</v>
      </c>
      <c r="AK11" s="8" t="n">
        <v>590000</v>
      </c>
      <c r="AL11" s="8" t="n">
        <v>-758000</v>
      </c>
      <c r="AM11" s="8" t="n">
        <v>39000</v>
      </c>
      <c r="AN11" s="8" t="n">
        <v>15747000</v>
      </c>
      <c r="AO11" s="8" t="n">
        <v>250000</v>
      </c>
      <c r="AP11" s="8" t="n">
        <v>15997000</v>
      </c>
    </row>
    <row r="12" customFormat="false" ht="15" hidden="false" customHeight="true" outlineLevel="0" collapsed="false">
      <c r="A12" s="5" t="s">
        <v>633</v>
      </c>
      <c r="B12" s="5" t="s">
        <v>630</v>
      </c>
      <c r="C12" s="4" t="n">
        <v>6</v>
      </c>
      <c r="D12" s="8" t="n">
        <v>246000</v>
      </c>
      <c r="E12" s="8" t="n">
        <v>11000</v>
      </c>
      <c r="F12" s="8" t="n">
        <v>80000</v>
      </c>
      <c r="G12" s="8" t="n">
        <v>41000</v>
      </c>
      <c r="H12" s="8" t="n">
        <v>224000</v>
      </c>
      <c r="I12" s="8" t="n">
        <v>83000</v>
      </c>
      <c r="J12" s="8" t="n">
        <v>247000</v>
      </c>
      <c r="K12" s="8" t="n">
        <v>55000</v>
      </c>
      <c r="L12" s="8" t="n">
        <v>789000</v>
      </c>
      <c r="M12" s="8" t="n">
        <v>834000</v>
      </c>
      <c r="N12" s="8" t="n">
        <v>2519000</v>
      </c>
      <c r="O12" s="8" t="n">
        <v>9000</v>
      </c>
      <c r="P12" s="8" t="n">
        <v>2528000</v>
      </c>
      <c r="Q12" s="8" t="n">
        <v>337000</v>
      </c>
      <c r="R12" s="8" t="n">
        <v>11000</v>
      </c>
      <c r="S12" s="8" t="n">
        <v>130000</v>
      </c>
      <c r="T12" s="8" t="n">
        <v>40000</v>
      </c>
      <c r="U12" s="8" t="n">
        <v>247000</v>
      </c>
      <c r="V12" s="8" t="n">
        <v>99000</v>
      </c>
      <c r="W12" s="8" t="n">
        <v>212000</v>
      </c>
      <c r="X12" s="8" t="n">
        <v>49000</v>
      </c>
      <c r="Y12" s="8" t="n">
        <v>83000</v>
      </c>
      <c r="Z12" s="8" t="n">
        <v>-2000</v>
      </c>
      <c r="AA12" s="8" t="n">
        <v>1065000</v>
      </c>
      <c r="AB12" s="8" t="n">
        <v>6000</v>
      </c>
      <c r="AC12" s="8" t="n">
        <v>1071000</v>
      </c>
      <c r="AD12" s="8" t="n">
        <v>1092000</v>
      </c>
      <c r="AE12" s="8" t="n">
        <v>46000</v>
      </c>
      <c r="AF12" s="8" t="n">
        <v>375000</v>
      </c>
      <c r="AG12" s="8" t="n">
        <v>159000</v>
      </c>
      <c r="AH12" s="8" t="n">
        <v>931000</v>
      </c>
      <c r="AI12" s="8" t="n">
        <v>359000</v>
      </c>
      <c r="AJ12" s="8" t="n">
        <v>875000</v>
      </c>
      <c r="AK12" s="8" t="n">
        <v>181000</v>
      </c>
      <c r="AL12" s="8" t="n">
        <v>1491000</v>
      </c>
      <c r="AM12" s="8" t="n">
        <v>41000</v>
      </c>
      <c r="AN12" s="8" t="n">
        <v>5129000</v>
      </c>
      <c r="AO12" s="8" t="n">
        <v>52000</v>
      </c>
      <c r="AP12" s="8" t="n">
        <v>5181000</v>
      </c>
    </row>
    <row r="13" customFormat="false" ht="15" hidden="false" customHeight="false" outlineLevel="0" collapsed="false">
      <c r="A13" s="5"/>
      <c r="B13" s="5" t="s">
        <v>631</v>
      </c>
      <c r="C13" s="4" t="n">
        <v>7</v>
      </c>
      <c r="D13" s="10" t="s">
        <v>1</v>
      </c>
      <c r="E13" s="10" t="s">
        <v>1</v>
      </c>
      <c r="F13" s="10" t="s">
        <v>1</v>
      </c>
      <c r="G13" s="10" t="s">
        <v>1</v>
      </c>
      <c r="H13" s="10" t="s">
        <v>1</v>
      </c>
      <c r="I13" s="10" t="s">
        <v>1</v>
      </c>
      <c r="J13" s="10" t="s">
        <v>1</v>
      </c>
      <c r="K13" s="10" t="s">
        <v>1</v>
      </c>
      <c r="L13" s="10" t="s">
        <v>1</v>
      </c>
      <c r="M13" s="10" t="s">
        <v>1</v>
      </c>
      <c r="N13" s="8" t="n">
        <v>0</v>
      </c>
      <c r="O13" s="10" t="s">
        <v>1</v>
      </c>
      <c r="P13" s="8" t="n">
        <v>0</v>
      </c>
      <c r="Q13" s="10" t="s">
        <v>1</v>
      </c>
      <c r="R13" s="10" t="s">
        <v>1</v>
      </c>
      <c r="S13" s="10" t="s">
        <v>1</v>
      </c>
      <c r="T13" s="10" t="s">
        <v>1</v>
      </c>
      <c r="U13" s="10" t="s">
        <v>1</v>
      </c>
      <c r="V13" s="10" t="s">
        <v>1</v>
      </c>
      <c r="W13" s="10" t="s">
        <v>1</v>
      </c>
      <c r="X13" s="10" t="s">
        <v>1</v>
      </c>
      <c r="Y13" s="10" t="s">
        <v>1</v>
      </c>
      <c r="Z13" s="10" t="s">
        <v>1</v>
      </c>
      <c r="AA13" s="8" t="n">
        <v>0</v>
      </c>
      <c r="AB13" s="10" t="s">
        <v>1</v>
      </c>
      <c r="AC13" s="8" t="n">
        <v>0</v>
      </c>
      <c r="AD13" s="10" t="s">
        <v>1</v>
      </c>
      <c r="AE13" s="10" t="s">
        <v>1</v>
      </c>
      <c r="AF13" s="10" t="s">
        <v>1</v>
      </c>
      <c r="AG13" s="10" t="s">
        <v>1</v>
      </c>
      <c r="AH13" s="10" t="s">
        <v>1</v>
      </c>
      <c r="AI13" s="10" t="s">
        <v>1</v>
      </c>
      <c r="AJ13" s="10" t="s">
        <v>1</v>
      </c>
      <c r="AK13" s="10" t="s">
        <v>1</v>
      </c>
      <c r="AL13" s="10" t="s">
        <v>1</v>
      </c>
      <c r="AM13" s="10" t="s">
        <v>1</v>
      </c>
      <c r="AN13" s="8" t="n">
        <v>0</v>
      </c>
      <c r="AO13" s="10" t="s">
        <v>1</v>
      </c>
      <c r="AP13" s="8" t="n">
        <v>0</v>
      </c>
    </row>
    <row r="14" customFormat="false" ht="15" hidden="false" customHeight="false" outlineLevel="0" collapsed="false">
      <c r="A14" s="5"/>
      <c r="B14" s="5" t="s">
        <v>634</v>
      </c>
      <c r="C14" s="4" t="n">
        <v>8</v>
      </c>
      <c r="D14" s="8" t="n">
        <v>246000</v>
      </c>
      <c r="E14" s="8" t="n">
        <v>11000</v>
      </c>
      <c r="F14" s="8" t="n">
        <v>80000</v>
      </c>
      <c r="G14" s="8" t="n">
        <v>41000</v>
      </c>
      <c r="H14" s="8" t="n">
        <v>224000</v>
      </c>
      <c r="I14" s="8" t="n">
        <v>83000</v>
      </c>
      <c r="J14" s="8" t="n">
        <v>247000</v>
      </c>
      <c r="K14" s="8" t="n">
        <v>55000</v>
      </c>
      <c r="L14" s="8" t="n">
        <v>789000</v>
      </c>
      <c r="M14" s="8" t="n">
        <v>834000</v>
      </c>
      <c r="N14" s="8" t="n">
        <v>2519000</v>
      </c>
      <c r="O14" s="8" t="n">
        <v>9000</v>
      </c>
      <c r="P14" s="8" t="n">
        <v>2528000</v>
      </c>
      <c r="Q14" s="8" t="n">
        <v>337000</v>
      </c>
      <c r="R14" s="8" t="n">
        <v>11000</v>
      </c>
      <c r="S14" s="8" t="n">
        <v>130000</v>
      </c>
      <c r="T14" s="8" t="n">
        <v>40000</v>
      </c>
      <c r="U14" s="8" t="n">
        <v>247000</v>
      </c>
      <c r="V14" s="8" t="n">
        <v>99000</v>
      </c>
      <c r="W14" s="8" t="n">
        <v>212000</v>
      </c>
      <c r="X14" s="8" t="n">
        <v>49000</v>
      </c>
      <c r="Y14" s="8" t="n">
        <v>83000</v>
      </c>
      <c r="Z14" s="8" t="n">
        <v>-2000</v>
      </c>
      <c r="AA14" s="8" t="n">
        <v>1065000</v>
      </c>
      <c r="AB14" s="8" t="n">
        <v>6000</v>
      </c>
      <c r="AC14" s="8" t="n">
        <v>1071000</v>
      </c>
      <c r="AD14" s="8" t="n">
        <v>1092000</v>
      </c>
      <c r="AE14" s="8" t="n">
        <v>46000</v>
      </c>
      <c r="AF14" s="8" t="n">
        <v>375000</v>
      </c>
      <c r="AG14" s="8" t="n">
        <v>159000</v>
      </c>
      <c r="AH14" s="8" t="n">
        <v>931000</v>
      </c>
      <c r="AI14" s="8" t="n">
        <v>359000</v>
      </c>
      <c r="AJ14" s="8" t="n">
        <v>875000</v>
      </c>
      <c r="AK14" s="8" t="n">
        <v>181000</v>
      </c>
      <c r="AL14" s="8" t="n">
        <v>1491000</v>
      </c>
      <c r="AM14" s="8" t="n">
        <v>41000</v>
      </c>
      <c r="AN14" s="8" t="n">
        <v>5129000</v>
      </c>
      <c r="AO14" s="8" t="n">
        <v>52000</v>
      </c>
      <c r="AP14" s="8" t="n">
        <v>5181000</v>
      </c>
    </row>
    <row r="15" customFormat="false" ht="15" hidden="false" customHeight="true" outlineLevel="0" collapsed="false">
      <c r="A15" s="5" t="s">
        <v>635</v>
      </c>
      <c r="B15" s="5"/>
      <c r="C15" s="4" t="n">
        <v>9</v>
      </c>
      <c r="D15" s="8" t="n">
        <v>1717000</v>
      </c>
      <c r="E15" s="8" t="n">
        <v>422000</v>
      </c>
      <c r="F15" s="8" t="n">
        <v>98000</v>
      </c>
      <c r="G15" s="8" t="n">
        <v>140000</v>
      </c>
      <c r="H15" s="8" t="n">
        <v>1186000</v>
      </c>
      <c r="I15" s="8" t="n">
        <v>581000</v>
      </c>
      <c r="J15" s="8" t="n">
        <v>1079000</v>
      </c>
      <c r="K15" s="8" t="n">
        <v>230000</v>
      </c>
      <c r="L15" s="8" t="n">
        <v>421000</v>
      </c>
      <c r="M15" s="8" t="n">
        <v>847000</v>
      </c>
      <c r="N15" s="8" t="n">
        <v>6201000</v>
      </c>
      <c r="O15" s="8" t="n">
        <v>94000</v>
      </c>
      <c r="P15" s="8" t="n">
        <v>6295000</v>
      </c>
      <c r="Q15" s="8" t="n">
        <v>1730000</v>
      </c>
      <c r="R15" s="8" t="n">
        <v>394000</v>
      </c>
      <c r="S15" s="8" t="n">
        <v>147000</v>
      </c>
      <c r="T15" s="8" t="n">
        <v>147000</v>
      </c>
      <c r="U15" s="8" t="n">
        <v>1243000</v>
      </c>
      <c r="V15" s="8" t="n">
        <v>620000</v>
      </c>
      <c r="W15" s="8" t="n">
        <v>939000</v>
      </c>
      <c r="X15" s="8" t="n">
        <v>232000</v>
      </c>
      <c r="Y15" s="8" t="n">
        <v>27000</v>
      </c>
      <c r="Z15" s="8" t="n">
        <v>6000</v>
      </c>
      <c r="AA15" s="8" t="n">
        <v>4944000</v>
      </c>
      <c r="AB15" s="8" t="n">
        <v>55000</v>
      </c>
      <c r="AC15" s="8" t="n">
        <v>4999000</v>
      </c>
      <c r="AD15" s="8" t="n">
        <v>7040000</v>
      </c>
      <c r="AE15" s="8" t="n">
        <v>1617000</v>
      </c>
      <c r="AF15" s="8" t="n">
        <v>447000</v>
      </c>
      <c r="AG15" s="8" t="n">
        <v>557000</v>
      </c>
      <c r="AH15" s="8" t="n">
        <v>4809000</v>
      </c>
      <c r="AI15" s="8" t="n">
        <v>2468000</v>
      </c>
      <c r="AJ15" s="8" t="n">
        <v>4418000</v>
      </c>
      <c r="AK15" s="8" t="n">
        <v>771000</v>
      </c>
      <c r="AL15" s="8" t="n">
        <v>733000</v>
      </c>
      <c r="AM15" s="8" t="n">
        <v>80000</v>
      </c>
      <c r="AN15" s="8" t="n">
        <v>20876000</v>
      </c>
      <c r="AO15" s="8" t="n">
        <v>302000</v>
      </c>
      <c r="AP15" s="8" t="n">
        <v>21178000</v>
      </c>
    </row>
    <row r="16" customFormat="false" ht="15" hidden="false" customHeight="true" outlineLevel="0" collapsed="false">
      <c r="A16" s="5" t="s">
        <v>25</v>
      </c>
      <c r="B16" s="5"/>
      <c r="C16" s="4" t="n">
        <v>10</v>
      </c>
      <c r="D16" s="8" t="n">
        <v>147000</v>
      </c>
      <c r="E16" s="8" t="n">
        <v>3000</v>
      </c>
      <c r="F16" s="8" t="n">
        <v>-3000</v>
      </c>
      <c r="G16" s="8" t="n">
        <v>0</v>
      </c>
      <c r="H16" s="8" t="n">
        <v>-18000</v>
      </c>
      <c r="I16" s="8" t="n">
        <v>65000</v>
      </c>
      <c r="J16" s="8" t="n">
        <v>34000</v>
      </c>
      <c r="K16" s="8" t="n">
        <v>2000</v>
      </c>
      <c r="L16" s="8" t="n">
        <v>4000</v>
      </c>
      <c r="M16" s="8" t="n">
        <v>0</v>
      </c>
      <c r="N16" s="8" t="n">
        <v>234000</v>
      </c>
      <c r="O16" s="8" t="n">
        <v>-12000</v>
      </c>
      <c r="P16" s="8" t="n">
        <v>222000</v>
      </c>
      <c r="Q16" s="8" t="n">
        <v>87000</v>
      </c>
      <c r="R16" s="8" t="n">
        <v>13000</v>
      </c>
      <c r="S16" s="8" t="n">
        <v>18000</v>
      </c>
      <c r="T16" s="8" t="n">
        <v>0</v>
      </c>
      <c r="U16" s="8" t="n">
        <v>227000</v>
      </c>
      <c r="V16" s="8" t="n">
        <v>-22000</v>
      </c>
      <c r="W16" s="8" t="n">
        <v>123000</v>
      </c>
      <c r="X16" s="8" t="n">
        <v>-8000</v>
      </c>
      <c r="Y16" s="8" t="n">
        <v>-6000</v>
      </c>
      <c r="Z16" s="8" t="n">
        <v>0</v>
      </c>
      <c r="AA16" s="8" t="n">
        <v>401000</v>
      </c>
      <c r="AB16" s="8" t="n">
        <v>5000</v>
      </c>
      <c r="AC16" s="8" t="n">
        <v>406000</v>
      </c>
      <c r="AD16" s="8" t="n">
        <v>870000</v>
      </c>
      <c r="AE16" s="8" t="n">
        <v>221000</v>
      </c>
      <c r="AF16" s="8" t="n">
        <v>37000</v>
      </c>
      <c r="AG16" s="8" t="n">
        <v>0</v>
      </c>
      <c r="AH16" s="8" t="n">
        <v>681000</v>
      </c>
      <c r="AI16" s="8" t="n">
        <v>160000</v>
      </c>
      <c r="AJ16" s="8" t="n">
        <v>673000</v>
      </c>
      <c r="AK16" s="8" t="n">
        <v>-9000</v>
      </c>
      <c r="AL16" s="8" t="n">
        <v>-12000</v>
      </c>
      <c r="AM16" s="8" t="n">
        <v>0</v>
      </c>
      <c r="AN16" s="8" t="n">
        <v>2363000</v>
      </c>
      <c r="AO16" s="8" t="n">
        <v>20000</v>
      </c>
      <c r="AP16" s="8" t="n">
        <v>2383000</v>
      </c>
    </row>
    <row r="17" customFormat="false" ht="15" hidden="false" customHeight="true" outlineLevel="0" collapsed="false">
      <c r="A17" s="5" t="s">
        <v>28</v>
      </c>
      <c r="B17" s="5" t="s">
        <v>636</v>
      </c>
      <c r="C17" s="4" t="n">
        <v>11</v>
      </c>
      <c r="D17" s="8" t="n">
        <v>758000</v>
      </c>
      <c r="E17" s="8" t="n">
        <v>117000</v>
      </c>
      <c r="F17" s="8" t="n">
        <v>63000</v>
      </c>
      <c r="G17" s="8" t="n">
        <v>31000</v>
      </c>
      <c r="H17" s="8" t="n">
        <v>438000</v>
      </c>
      <c r="I17" s="8" t="n">
        <v>135000</v>
      </c>
      <c r="J17" s="8" t="n">
        <v>146000</v>
      </c>
      <c r="K17" s="8" t="n">
        <v>65000</v>
      </c>
      <c r="L17" s="8" t="n">
        <v>68000</v>
      </c>
      <c r="M17" s="8" t="n">
        <v>155000</v>
      </c>
      <c r="N17" s="8" t="n">
        <v>1796000</v>
      </c>
      <c r="O17" s="8" t="n">
        <v>29000</v>
      </c>
      <c r="P17" s="8" t="n">
        <v>1825000</v>
      </c>
      <c r="Q17" s="8" t="n">
        <v>632000</v>
      </c>
      <c r="R17" s="8" t="n">
        <v>91000</v>
      </c>
      <c r="S17" s="8" t="n">
        <v>58000</v>
      </c>
      <c r="T17" s="8" t="n">
        <v>22000</v>
      </c>
      <c r="U17" s="8" t="n">
        <v>370000</v>
      </c>
      <c r="V17" s="8" t="n">
        <v>101000</v>
      </c>
      <c r="W17" s="8" t="n">
        <v>122000</v>
      </c>
      <c r="X17" s="8" t="n">
        <v>52000</v>
      </c>
      <c r="Y17" s="8" t="n">
        <v>69000</v>
      </c>
      <c r="Z17" s="8" t="n">
        <v>225000</v>
      </c>
      <c r="AA17" s="8" t="n">
        <v>1593000</v>
      </c>
      <c r="AB17" s="8" t="n">
        <v>36000</v>
      </c>
      <c r="AC17" s="8" t="n">
        <v>1629000</v>
      </c>
      <c r="AD17" s="8" t="n">
        <v>2727000</v>
      </c>
      <c r="AE17" s="8" t="n">
        <v>375000</v>
      </c>
      <c r="AF17" s="8" t="n">
        <v>227000</v>
      </c>
      <c r="AG17" s="8" t="n">
        <v>104000</v>
      </c>
      <c r="AH17" s="8" t="n">
        <v>1560000</v>
      </c>
      <c r="AI17" s="8" t="n">
        <v>459000</v>
      </c>
      <c r="AJ17" s="8" t="n">
        <v>518000</v>
      </c>
      <c r="AK17" s="8" t="n">
        <v>220000</v>
      </c>
      <c r="AL17" s="8" t="n">
        <v>289000</v>
      </c>
      <c r="AM17" s="8" t="n">
        <v>886000</v>
      </c>
      <c r="AN17" s="8" t="n">
        <v>6763000</v>
      </c>
      <c r="AO17" s="8" t="n">
        <v>131000</v>
      </c>
      <c r="AP17" s="8" t="n">
        <v>6894000</v>
      </c>
    </row>
    <row r="18" customFormat="false" ht="15" hidden="false" customHeight="false" outlineLevel="0" collapsed="false">
      <c r="A18" s="5"/>
      <c r="B18" s="5" t="s">
        <v>631</v>
      </c>
      <c r="C18" s="4" t="n">
        <v>12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2000</v>
      </c>
      <c r="L18" s="8" t="n">
        <v>2000</v>
      </c>
      <c r="M18" s="8" t="n">
        <v>-400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2000</v>
      </c>
      <c r="Y18" s="8" t="n">
        <v>3000</v>
      </c>
      <c r="Z18" s="8" t="n">
        <v>-5000</v>
      </c>
      <c r="AA18" s="8" t="n">
        <v>0</v>
      </c>
      <c r="AB18" s="8" t="n">
        <v>0</v>
      </c>
      <c r="AC18" s="8" t="n">
        <v>0</v>
      </c>
      <c r="AD18" s="8" t="n">
        <v>4000</v>
      </c>
      <c r="AE18" s="8" t="n">
        <v>400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1000</v>
      </c>
      <c r="AK18" s="8" t="n">
        <v>8000</v>
      </c>
      <c r="AL18" s="8" t="n">
        <v>11000</v>
      </c>
      <c r="AM18" s="8" t="n">
        <v>-24000</v>
      </c>
      <c r="AN18" s="8" t="n">
        <v>0</v>
      </c>
      <c r="AO18" s="8" t="n">
        <v>0</v>
      </c>
      <c r="AP18" s="8" t="n">
        <v>0</v>
      </c>
    </row>
    <row r="19" customFormat="false" ht="15" hidden="false" customHeight="false" outlineLevel="0" collapsed="false">
      <c r="A19" s="5"/>
      <c r="B19" s="5" t="s">
        <v>637</v>
      </c>
      <c r="C19" s="4" t="n">
        <v>13</v>
      </c>
      <c r="D19" s="8" t="n">
        <v>758000</v>
      </c>
      <c r="E19" s="8" t="n">
        <v>117000</v>
      </c>
      <c r="F19" s="8" t="n">
        <v>63000</v>
      </c>
      <c r="G19" s="8" t="n">
        <v>31000</v>
      </c>
      <c r="H19" s="8" t="n">
        <v>438000</v>
      </c>
      <c r="I19" s="8" t="n">
        <v>135000</v>
      </c>
      <c r="J19" s="8" t="n">
        <v>146000</v>
      </c>
      <c r="K19" s="8" t="n">
        <v>67000</v>
      </c>
      <c r="L19" s="8" t="n">
        <v>70000</v>
      </c>
      <c r="M19" s="8" t="n">
        <v>151000</v>
      </c>
      <c r="N19" s="8" t="n">
        <v>1796000</v>
      </c>
      <c r="O19" s="8" t="n">
        <v>29000</v>
      </c>
      <c r="P19" s="8" t="n">
        <v>1825000</v>
      </c>
      <c r="Q19" s="8" t="n">
        <v>632000</v>
      </c>
      <c r="R19" s="8" t="n">
        <v>91000</v>
      </c>
      <c r="S19" s="8" t="n">
        <v>58000</v>
      </c>
      <c r="T19" s="8" t="n">
        <v>22000</v>
      </c>
      <c r="U19" s="8" t="n">
        <v>370000</v>
      </c>
      <c r="V19" s="8" t="n">
        <v>101000</v>
      </c>
      <c r="W19" s="8" t="n">
        <v>122000</v>
      </c>
      <c r="X19" s="8" t="n">
        <v>54000</v>
      </c>
      <c r="Y19" s="8" t="n">
        <v>72000</v>
      </c>
      <c r="Z19" s="8" t="n">
        <v>220000</v>
      </c>
      <c r="AA19" s="8" t="n">
        <v>1593000</v>
      </c>
      <c r="AB19" s="8" t="n">
        <v>36000</v>
      </c>
      <c r="AC19" s="8" t="n">
        <v>1629000</v>
      </c>
      <c r="AD19" s="8" t="n">
        <v>2731000</v>
      </c>
      <c r="AE19" s="8" t="n">
        <v>379000</v>
      </c>
      <c r="AF19" s="8" t="n">
        <v>227000</v>
      </c>
      <c r="AG19" s="8" t="n">
        <v>104000</v>
      </c>
      <c r="AH19" s="8" t="n">
        <v>1560000</v>
      </c>
      <c r="AI19" s="8" t="n">
        <v>459000</v>
      </c>
      <c r="AJ19" s="8" t="n">
        <v>519000</v>
      </c>
      <c r="AK19" s="8" t="n">
        <v>228000</v>
      </c>
      <c r="AL19" s="8" t="n">
        <v>300000</v>
      </c>
      <c r="AM19" s="8" t="n">
        <v>862000</v>
      </c>
      <c r="AN19" s="8" t="n">
        <v>6763000</v>
      </c>
      <c r="AO19" s="8" t="n">
        <v>131000</v>
      </c>
      <c r="AP19" s="8" t="n">
        <v>6894000</v>
      </c>
    </row>
    <row r="20" customFormat="false" ht="15" hidden="false" customHeight="true" outlineLevel="0" collapsed="false">
      <c r="A20" s="5" t="s">
        <v>638</v>
      </c>
      <c r="B20" s="5"/>
      <c r="C20" s="4" t="n">
        <v>14</v>
      </c>
      <c r="D20" s="8" t="n">
        <v>812000</v>
      </c>
      <c r="E20" s="8" t="n">
        <v>302000</v>
      </c>
      <c r="F20" s="8" t="n">
        <v>38000</v>
      </c>
      <c r="G20" s="8" t="n">
        <v>109000</v>
      </c>
      <c r="H20" s="8" t="n">
        <v>766000</v>
      </c>
      <c r="I20" s="8" t="n">
        <v>381000</v>
      </c>
      <c r="J20" s="8" t="n">
        <v>899000</v>
      </c>
      <c r="K20" s="8" t="n">
        <v>161000</v>
      </c>
      <c r="L20" s="8" t="n">
        <v>347000</v>
      </c>
      <c r="M20" s="8" t="n">
        <v>696000</v>
      </c>
      <c r="N20" s="8" t="n">
        <v>4171000</v>
      </c>
      <c r="O20" s="8" t="n">
        <v>77000</v>
      </c>
      <c r="P20" s="8" t="n">
        <v>4248000</v>
      </c>
      <c r="Q20" s="8" t="n">
        <v>1011000</v>
      </c>
      <c r="R20" s="8" t="n">
        <v>290000</v>
      </c>
      <c r="S20" s="8" t="n">
        <v>71000</v>
      </c>
      <c r="T20" s="8" t="n">
        <v>125000</v>
      </c>
      <c r="U20" s="8" t="n">
        <v>646000</v>
      </c>
      <c r="V20" s="8" t="n">
        <v>541000</v>
      </c>
      <c r="W20" s="8" t="n">
        <v>694000</v>
      </c>
      <c r="X20" s="8" t="n">
        <v>186000</v>
      </c>
      <c r="Y20" s="8" t="n">
        <v>-39000</v>
      </c>
      <c r="Z20" s="8" t="n">
        <v>-214000</v>
      </c>
      <c r="AA20" s="8" t="n">
        <v>2950000</v>
      </c>
      <c r="AB20" s="8" t="n">
        <v>14000</v>
      </c>
      <c r="AC20" s="8" t="n">
        <v>2964000</v>
      </c>
      <c r="AD20" s="8" t="n">
        <v>3439000</v>
      </c>
      <c r="AE20" s="8" t="n">
        <v>1017000</v>
      </c>
      <c r="AF20" s="8" t="n">
        <v>183000</v>
      </c>
      <c r="AG20" s="8" t="n">
        <v>453000</v>
      </c>
      <c r="AH20" s="8" t="n">
        <v>2568000</v>
      </c>
      <c r="AI20" s="8" t="n">
        <v>1849000</v>
      </c>
      <c r="AJ20" s="8" t="n">
        <v>3226000</v>
      </c>
      <c r="AK20" s="8" t="n">
        <v>552000</v>
      </c>
      <c r="AL20" s="8" t="n">
        <v>445000</v>
      </c>
      <c r="AM20" s="8" t="n">
        <v>-782000</v>
      </c>
      <c r="AN20" s="8" t="n">
        <v>11750000</v>
      </c>
      <c r="AO20" s="8" t="n">
        <v>151000</v>
      </c>
      <c r="AP20" s="8" t="n">
        <v>11901000</v>
      </c>
    </row>
    <row r="21" customFormat="false" ht="15" hidden="false" customHeight="true" outlineLevel="0" collapsed="false">
      <c r="A21" s="5" t="s">
        <v>639</v>
      </c>
      <c r="B21" s="5"/>
      <c r="C21" s="4" t="n">
        <v>15</v>
      </c>
      <c r="D21" s="8" t="n">
        <v>310000</v>
      </c>
      <c r="E21" s="8" t="n">
        <v>112000</v>
      </c>
      <c r="F21" s="8" t="n">
        <v>14000</v>
      </c>
      <c r="G21" s="8" t="n">
        <v>41000</v>
      </c>
      <c r="H21" s="8" t="n">
        <v>297000</v>
      </c>
      <c r="I21" s="8" t="n">
        <v>147000</v>
      </c>
      <c r="J21" s="8" t="n">
        <v>356000</v>
      </c>
      <c r="K21" s="8" t="n">
        <v>62000</v>
      </c>
      <c r="L21" s="8" t="n">
        <v>108000</v>
      </c>
      <c r="M21" s="8" t="n">
        <v>164000</v>
      </c>
      <c r="N21" s="8" t="n">
        <v>1485000</v>
      </c>
      <c r="O21" s="8" t="n">
        <v>18000</v>
      </c>
      <c r="P21" s="8" t="n">
        <v>1503000</v>
      </c>
      <c r="Q21" s="8" t="n">
        <v>351000</v>
      </c>
      <c r="R21" s="8" t="n">
        <v>100000</v>
      </c>
      <c r="S21" s="8" t="n">
        <v>25000</v>
      </c>
      <c r="T21" s="8" t="n">
        <v>43000</v>
      </c>
      <c r="U21" s="8" t="n">
        <v>224000</v>
      </c>
      <c r="V21" s="8" t="n">
        <v>186000</v>
      </c>
      <c r="W21" s="8" t="n">
        <v>240000</v>
      </c>
      <c r="X21" s="8" t="n">
        <v>65000</v>
      </c>
      <c r="Y21" s="8" t="n">
        <v>-56000</v>
      </c>
      <c r="Z21" s="8" t="n">
        <v>-167000</v>
      </c>
      <c r="AA21" s="8" t="n">
        <v>886000</v>
      </c>
      <c r="AB21" s="8" t="n">
        <v>3000</v>
      </c>
      <c r="AC21" s="8" t="n">
        <v>889000</v>
      </c>
      <c r="AD21" s="8" t="n">
        <v>1185000</v>
      </c>
      <c r="AE21" s="8" t="n">
        <v>348000</v>
      </c>
      <c r="AF21" s="8" t="n">
        <v>63000</v>
      </c>
      <c r="AG21" s="8" t="n">
        <v>156000</v>
      </c>
      <c r="AH21" s="8" t="n">
        <v>891000</v>
      </c>
      <c r="AI21" s="8" t="n">
        <v>638000</v>
      </c>
      <c r="AJ21" s="8" t="n">
        <v>1146000</v>
      </c>
      <c r="AK21" s="8" t="n">
        <v>192000</v>
      </c>
      <c r="AL21" s="8" t="n">
        <v>-25000</v>
      </c>
      <c r="AM21" s="8" t="n">
        <v>-268000</v>
      </c>
      <c r="AN21" s="8" t="n">
        <v>3915000</v>
      </c>
      <c r="AO21" s="8" t="n">
        <v>73000</v>
      </c>
      <c r="AP21" s="8" t="n">
        <v>3988000</v>
      </c>
    </row>
    <row r="22" customFormat="false" ht="15" hidden="false" customHeight="true" outlineLevel="0" collapsed="false">
      <c r="A22" s="5" t="s">
        <v>640</v>
      </c>
      <c r="B22" s="5"/>
      <c r="C22" s="4" t="n">
        <v>16</v>
      </c>
      <c r="D22" s="8" t="n">
        <v>502000</v>
      </c>
      <c r="E22" s="8" t="n">
        <v>190000</v>
      </c>
      <c r="F22" s="8" t="n">
        <v>24000</v>
      </c>
      <c r="G22" s="8" t="n">
        <v>68000</v>
      </c>
      <c r="H22" s="8" t="n">
        <v>469000</v>
      </c>
      <c r="I22" s="8" t="n">
        <v>234000</v>
      </c>
      <c r="J22" s="8" t="n">
        <v>543000</v>
      </c>
      <c r="K22" s="8" t="n">
        <v>99000</v>
      </c>
      <c r="L22" s="8" t="n">
        <v>239000</v>
      </c>
      <c r="M22" s="8" t="n">
        <v>532000</v>
      </c>
      <c r="N22" s="8" t="n">
        <v>2686000</v>
      </c>
      <c r="O22" s="8" t="n">
        <v>59000</v>
      </c>
      <c r="P22" s="8" t="n">
        <v>2745000</v>
      </c>
      <c r="Q22" s="8" t="n">
        <v>660000</v>
      </c>
      <c r="R22" s="8" t="n">
        <v>190000</v>
      </c>
      <c r="S22" s="8" t="n">
        <v>46000</v>
      </c>
      <c r="T22" s="8" t="n">
        <v>82000</v>
      </c>
      <c r="U22" s="8" t="n">
        <v>422000</v>
      </c>
      <c r="V22" s="8" t="n">
        <v>355000</v>
      </c>
      <c r="W22" s="8" t="n">
        <v>454000</v>
      </c>
      <c r="X22" s="8" t="n">
        <v>121000</v>
      </c>
      <c r="Y22" s="8" t="n">
        <v>17000</v>
      </c>
      <c r="Z22" s="8" t="n">
        <v>-47000</v>
      </c>
      <c r="AA22" s="8" t="n">
        <v>2064000</v>
      </c>
      <c r="AB22" s="8" t="n">
        <v>11000</v>
      </c>
      <c r="AC22" s="8" t="n">
        <v>2075000</v>
      </c>
      <c r="AD22" s="8" t="n">
        <v>2254000</v>
      </c>
      <c r="AE22" s="8" t="n">
        <v>669000</v>
      </c>
      <c r="AF22" s="8" t="n">
        <v>120000</v>
      </c>
      <c r="AG22" s="8" t="n">
        <v>297000</v>
      </c>
      <c r="AH22" s="8" t="n">
        <v>1677000</v>
      </c>
      <c r="AI22" s="8" t="n">
        <v>1211000</v>
      </c>
      <c r="AJ22" s="8" t="n">
        <v>2080000</v>
      </c>
      <c r="AK22" s="8" t="n">
        <v>360000</v>
      </c>
      <c r="AL22" s="8" t="n">
        <v>470000</v>
      </c>
      <c r="AM22" s="8" t="n">
        <v>-514000</v>
      </c>
      <c r="AN22" s="8" t="n">
        <v>7835000</v>
      </c>
      <c r="AO22" s="8" t="n">
        <v>78000</v>
      </c>
      <c r="AP22" s="8" t="n">
        <v>7913000</v>
      </c>
    </row>
    <row r="23" customFormat="false" ht="15" hidden="false" customHeight="true" outlineLevel="0" collapsed="false">
      <c r="A23" s="5" t="s">
        <v>641</v>
      </c>
      <c r="B23" s="5"/>
      <c r="C23" s="4" t="n">
        <v>17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40000</v>
      </c>
      <c r="M23" s="8" t="n">
        <v>0</v>
      </c>
      <c r="N23" s="8" t="n">
        <v>40000</v>
      </c>
      <c r="O23" s="8" t="n">
        <v>0</v>
      </c>
      <c r="P23" s="8" t="n">
        <v>4000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-1094000</v>
      </c>
      <c r="Z23" s="8" t="n">
        <v>0</v>
      </c>
      <c r="AA23" s="8" t="n">
        <v>-1094000</v>
      </c>
      <c r="AB23" s="8" t="n">
        <v>0</v>
      </c>
      <c r="AC23" s="8" t="n">
        <v>-1094000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0</v>
      </c>
      <c r="AJ23" s="8" t="n">
        <v>0</v>
      </c>
      <c r="AK23" s="8" t="n">
        <v>0</v>
      </c>
      <c r="AL23" s="8" t="n">
        <v>-886000</v>
      </c>
      <c r="AM23" s="8" t="n">
        <v>0</v>
      </c>
      <c r="AN23" s="8" t="n">
        <v>-886000</v>
      </c>
      <c r="AO23" s="8" t="n">
        <v>0</v>
      </c>
      <c r="AP23" s="8" t="n">
        <v>-886000</v>
      </c>
    </row>
    <row r="24" customFormat="false" ht="30" hidden="false" customHeight="true" outlineLevel="0" collapsed="false">
      <c r="A24" s="5" t="s">
        <v>192</v>
      </c>
      <c r="B24" s="5" t="s">
        <v>193</v>
      </c>
      <c r="C24" s="4" t="n">
        <v>18</v>
      </c>
      <c r="D24" s="8" t="n">
        <v>502000</v>
      </c>
      <c r="E24" s="8" t="n">
        <v>190000</v>
      </c>
      <c r="F24" s="8" t="n">
        <v>24000</v>
      </c>
      <c r="G24" s="8" t="n">
        <v>68000</v>
      </c>
      <c r="H24" s="8" t="n">
        <v>469000</v>
      </c>
      <c r="I24" s="8" t="n">
        <v>234000</v>
      </c>
      <c r="J24" s="8" t="n">
        <v>543000</v>
      </c>
      <c r="K24" s="8" t="n">
        <v>99000</v>
      </c>
      <c r="L24" s="8" t="n">
        <v>279000</v>
      </c>
      <c r="M24" s="8" t="n">
        <v>532000</v>
      </c>
      <c r="N24" s="8" t="n">
        <v>2726000</v>
      </c>
      <c r="O24" s="8" t="n">
        <v>59000</v>
      </c>
      <c r="P24" s="8" t="n">
        <v>2785000</v>
      </c>
      <c r="Q24" s="8" t="n">
        <v>660000</v>
      </c>
      <c r="R24" s="8" t="n">
        <v>190000</v>
      </c>
      <c r="S24" s="8" t="n">
        <v>46000</v>
      </c>
      <c r="T24" s="8" t="n">
        <v>82000</v>
      </c>
      <c r="U24" s="8" t="n">
        <v>422000</v>
      </c>
      <c r="V24" s="8" t="n">
        <v>355000</v>
      </c>
      <c r="W24" s="8" t="n">
        <v>454000</v>
      </c>
      <c r="X24" s="8" t="n">
        <v>121000</v>
      </c>
      <c r="Y24" s="8" t="n">
        <v>-1077000</v>
      </c>
      <c r="Z24" s="8" t="n">
        <v>-47000</v>
      </c>
      <c r="AA24" s="8" t="n">
        <v>970000</v>
      </c>
      <c r="AB24" s="8" t="n">
        <v>11000</v>
      </c>
      <c r="AC24" s="8" t="n">
        <v>981000</v>
      </c>
      <c r="AD24" s="8" t="n">
        <v>2254000</v>
      </c>
      <c r="AE24" s="8" t="n">
        <v>669000</v>
      </c>
      <c r="AF24" s="8" t="n">
        <v>120000</v>
      </c>
      <c r="AG24" s="8" t="n">
        <v>297000</v>
      </c>
      <c r="AH24" s="8" t="n">
        <v>1677000</v>
      </c>
      <c r="AI24" s="8" t="n">
        <v>1211000</v>
      </c>
      <c r="AJ24" s="8" t="n">
        <v>2080000</v>
      </c>
      <c r="AK24" s="8" t="n">
        <v>360000</v>
      </c>
      <c r="AL24" s="8" t="n">
        <v>-416000</v>
      </c>
      <c r="AM24" s="8" t="n">
        <v>-514000</v>
      </c>
      <c r="AN24" s="8" t="n">
        <v>6949000</v>
      </c>
      <c r="AO24" s="8" t="n">
        <v>78000</v>
      </c>
      <c r="AP24" s="8" t="n">
        <v>7027000</v>
      </c>
    </row>
    <row r="25" customFormat="false" ht="30" hidden="false" customHeight="false" outlineLevel="0" collapsed="false">
      <c r="A25" s="5"/>
      <c r="B25" s="5" t="s">
        <v>194</v>
      </c>
      <c r="C25" s="4" t="n">
        <v>19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8" t="n">
        <v>0</v>
      </c>
      <c r="AE25" s="8" t="n">
        <v>0</v>
      </c>
      <c r="AF25" s="8" t="n">
        <v>0</v>
      </c>
      <c r="AG25" s="8" t="n">
        <v>0</v>
      </c>
      <c r="AH25" s="8" t="n">
        <v>0</v>
      </c>
      <c r="AI25" s="8" t="n">
        <v>0</v>
      </c>
      <c r="AJ25" s="8" t="n">
        <v>0</v>
      </c>
      <c r="AK25" s="8" t="n">
        <v>0</v>
      </c>
      <c r="AL25" s="8" t="n">
        <v>0</v>
      </c>
      <c r="AM25" s="8" t="n">
        <v>0</v>
      </c>
      <c r="AN25" s="8" t="n">
        <v>0</v>
      </c>
      <c r="AO25" s="8" t="n">
        <v>0</v>
      </c>
      <c r="AP25" s="8" t="n">
        <v>0</v>
      </c>
    </row>
    <row r="26" customFormat="false" ht="15" hidden="false" customHeight="false" outlineLevel="0" collapsed="false">
      <c r="A26" s="5"/>
      <c r="B26" s="5" t="s">
        <v>195</v>
      </c>
      <c r="C26" s="4" t="n">
        <v>20</v>
      </c>
      <c r="D26" s="8" t="n">
        <v>502000</v>
      </c>
      <c r="E26" s="8" t="n">
        <v>190000</v>
      </c>
      <c r="F26" s="8" t="n">
        <v>24000</v>
      </c>
      <c r="G26" s="8" t="n">
        <v>68000</v>
      </c>
      <c r="H26" s="8" t="n">
        <v>469000</v>
      </c>
      <c r="I26" s="8" t="n">
        <v>234000</v>
      </c>
      <c r="J26" s="8" t="n">
        <v>543000</v>
      </c>
      <c r="K26" s="8" t="n">
        <v>99000</v>
      </c>
      <c r="L26" s="8" t="n">
        <v>279000</v>
      </c>
      <c r="M26" s="8" t="n">
        <v>532000</v>
      </c>
      <c r="N26" s="8" t="n">
        <v>2726000</v>
      </c>
      <c r="O26" s="8" t="n">
        <v>59000</v>
      </c>
      <c r="P26" s="8" t="n">
        <v>2785000</v>
      </c>
      <c r="Q26" s="8" t="n">
        <v>660000</v>
      </c>
      <c r="R26" s="8" t="n">
        <v>190000</v>
      </c>
      <c r="S26" s="8" t="n">
        <v>46000</v>
      </c>
      <c r="T26" s="8" t="n">
        <v>82000</v>
      </c>
      <c r="U26" s="8" t="n">
        <v>422000</v>
      </c>
      <c r="V26" s="8" t="n">
        <v>355000</v>
      </c>
      <c r="W26" s="8" t="n">
        <v>454000</v>
      </c>
      <c r="X26" s="8" t="n">
        <v>121000</v>
      </c>
      <c r="Y26" s="8" t="n">
        <v>-1077000</v>
      </c>
      <c r="Z26" s="8" t="n">
        <v>-47000</v>
      </c>
      <c r="AA26" s="8" t="n">
        <v>970000</v>
      </c>
      <c r="AB26" s="8" t="n">
        <v>11000</v>
      </c>
      <c r="AC26" s="8" t="n">
        <v>981000</v>
      </c>
      <c r="AD26" s="8" t="n">
        <v>2254000</v>
      </c>
      <c r="AE26" s="8" t="n">
        <v>669000</v>
      </c>
      <c r="AF26" s="8" t="n">
        <v>120000</v>
      </c>
      <c r="AG26" s="8" t="n">
        <v>297000</v>
      </c>
      <c r="AH26" s="8" t="n">
        <v>1677000</v>
      </c>
      <c r="AI26" s="8" t="n">
        <v>1211000</v>
      </c>
      <c r="AJ26" s="8" t="n">
        <v>2080000</v>
      </c>
      <c r="AK26" s="8" t="n">
        <v>360000</v>
      </c>
      <c r="AL26" s="8" t="n">
        <v>-416000</v>
      </c>
      <c r="AM26" s="8" t="n">
        <v>-514000</v>
      </c>
      <c r="AN26" s="8" t="n">
        <v>6949000</v>
      </c>
      <c r="AO26" s="8" t="n">
        <v>78000</v>
      </c>
      <c r="AP26" s="8" t="n">
        <v>7027000</v>
      </c>
    </row>
    <row r="27" customFormat="false" ht="15" hidden="false" customHeight="true" outlineLevel="0" collapsed="false">
      <c r="A27" s="5" t="s">
        <v>642</v>
      </c>
      <c r="B27" s="5"/>
      <c r="C27" s="4" t="n">
        <v>21</v>
      </c>
      <c r="D27" s="8" t="n">
        <v>158555000</v>
      </c>
      <c r="E27" s="8" t="n">
        <v>130366000</v>
      </c>
      <c r="F27" s="8" t="n">
        <v>4347000</v>
      </c>
      <c r="G27" s="8" t="n">
        <v>362000</v>
      </c>
      <c r="H27" s="8" t="n">
        <v>66231000</v>
      </c>
      <c r="I27" s="8" t="n">
        <v>39714000</v>
      </c>
      <c r="J27" s="8" t="n">
        <v>140378000</v>
      </c>
      <c r="K27" s="8" t="n">
        <v>9918000</v>
      </c>
      <c r="L27" s="8" t="n">
        <v>316617000</v>
      </c>
      <c r="M27" s="8" t="n">
        <v>8400000</v>
      </c>
      <c r="N27" s="8" t="n">
        <v>740175000</v>
      </c>
      <c r="O27" s="8" t="n">
        <v>8472000</v>
      </c>
      <c r="P27" s="8" t="n">
        <v>748647000</v>
      </c>
      <c r="Q27" s="8" t="n">
        <v>149965000</v>
      </c>
      <c r="R27" s="8" t="n">
        <v>119996000</v>
      </c>
      <c r="S27" s="8" t="n">
        <v>3979000</v>
      </c>
      <c r="T27" s="8" t="n">
        <v>392000</v>
      </c>
      <c r="U27" s="8" t="n">
        <v>64216000</v>
      </c>
      <c r="V27" s="8" t="n">
        <v>39178000</v>
      </c>
      <c r="W27" s="8" t="n">
        <v>128542000</v>
      </c>
      <c r="X27" s="8" t="n">
        <v>1730000</v>
      </c>
      <c r="Y27" s="8" t="n">
        <v>283674000</v>
      </c>
      <c r="Z27" s="8" t="n">
        <v>6422000</v>
      </c>
      <c r="AA27" s="8" t="n">
        <v>674119000</v>
      </c>
      <c r="AB27" s="8" t="n">
        <v>6969000</v>
      </c>
      <c r="AC27" s="8" t="n">
        <v>681088000</v>
      </c>
      <c r="AD27" s="8" t="n">
        <v>153127000</v>
      </c>
      <c r="AE27" s="8" t="n">
        <v>123604000</v>
      </c>
      <c r="AF27" s="8" t="n">
        <v>4474000</v>
      </c>
      <c r="AG27" s="8" t="n">
        <v>372000</v>
      </c>
      <c r="AH27" s="8" t="n">
        <v>64406000</v>
      </c>
      <c r="AI27" s="8" t="n">
        <v>40063000</v>
      </c>
      <c r="AJ27" s="8" t="n">
        <v>139427000</v>
      </c>
      <c r="AK27" s="8" t="n">
        <v>3864000</v>
      </c>
      <c r="AL27" s="8" t="n">
        <v>280205000</v>
      </c>
      <c r="AM27" s="8" t="n">
        <v>7595000</v>
      </c>
      <c r="AN27" s="8" t="n">
        <v>689059000</v>
      </c>
      <c r="AO27" s="8" t="n">
        <v>7833000</v>
      </c>
      <c r="AP27" s="8" t="n">
        <v>696892000</v>
      </c>
    </row>
    <row r="28" customFormat="false" ht="15" hidden="false" customHeight="false" outlineLevel="0" collapsed="false">
      <c r="A28" s="9" t="s">
        <v>1</v>
      </c>
      <c r="B28" s="5" t="s">
        <v>662</v>
      </c>
      <c r="C28" s="4" t="n">
        <v>22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4014000</v>
      </c>
      <c r="M28" s="8" t="n">
        <v>0</v>
      </c>
      <c r="N28" s="8" t="n">
        <v>4014000</v>
      </c>
      <c r="O28" s="8" t="n">
        <v>0</v>
      </c>
      <c r="P28" s="8" t="n">
        <v>401400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4947000</v>
      </c>
      <c r="Z28" s="8" t="n">
        <v>0</v>
      </c>
      <c r="AA28" s="8" t="n">
        <v>4947000</v>
      </c>
      <c r="AB28" s="8" t="n">
        <v>0</v>
      </c>
      <c r="AC28" s="8" t="n">
        <v>494700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4184000</v>
      </c>
      <c r="AM28" s="8" t="n">
        <v>0</v>
      </c>
      <c r="AN28" s="8" t="n">
        <v>4184000</v>
      </c>
      <c r="AO28" s="8" t="n">
        <v>0</v>
      </c>
      <c r="AP28" s="8" t="n">
        <v>4184000</v>
      </c>
    </row>
    <row r="29" customFormat="false" ht="15" hidden="false" customHeight="false" outlineLevel="0" collapsed="false">
      <c r="A29" s="9" t="s">
        <v>1</v>
      </c>
      <c r="B29" s="5" t="s">
        <v>644</v>
      </c>
      <c r="C29" s="4" t="n">
        <v>23</v>
      </c>
      <c r="D29" s="8" t="n">
        <v>159705000</v>
      </c>
      <c r="E29" s="8" t="n">
        <v>130842000</v>
      </c>
      <c r="F29" s="8" t="n">
        <v>4407000</v>
      </c>
      <c r="G29" s="8" t="n">
        <v>355000</v>
      </c>
      <c r="H29" s="8" t="n">
        <v>67648000</v>
      </c>
      <c r="I29" s="8" t="n">
        <v>40232000</v>
      </c>
      <c r="J29" s="8" t="n">
        <v>141579000</v>
      </c>
      <c r="K29" s="8" t="n">
        <v>9923000</v>
      </c>
      <c r="L29" s="7" t="s">
        <v>1</v>
      </c>
      <c r="M29" s="8" t="n">
        <v>0</v>
      </c>
      <c r="N29" s="8" t="n">
        <v>419442000</v>
      </c>
      <c r="O29" s="8" t="n">
        <v>8476000</v>
      </c>
      <c r="P29" s="8" t="n">
        <v>427918000</v>
      </c>
      <c r="Q29" s="8" t="n">
        <v>150715000</v>
      </c>
      <c r="R29" s="8" t="n">
        <v>120317000</v>
      </c>
      <c r="S29" s="8" t="n">
        <v>4011000</v>
      </c>
      <c r="T29" s="8" t="n">
        <v>385000</v>
      </c>
      <c r="U29" s="8" t="n">
        <v>65264000</v>
      </c>
      <c r="V29" s="8" t="n">
        <v>39579000</v>
      </c>
      <c r="W29" s="8" t="n">
        <v>129288000</v>
      </c>
      <c r="X29" s="8" t="n">
        <v>1739000</v>
      </c>
      <c r="Y29" s="7" t="s">
        <v>1</v>
      </c>
      <c r="Z29" s="8" t="n">
        <v>0</v>
      </c>
      <c r="AA29" s="8" t="n">
        <v>386970000</v>
      </c>
      <c r="AB29" s="8" t="n">
        <v>6486000</v>
      </c>
      <c r="AC29" s="8" t="n">
        <v>393456000</v>
      </c>
      <c r="AD29" s="8" t="n">
        <v>154025000</v>
      </c>
      <c r="AE29" s="8" t="n">
        <v>123955000</v>
      </c>
      <c r="AF29" s="8" t="n">
        <v>4515000</v>
      </c>
      <c r="AG29" s="8" t="n">
        <v>365000</v>
      </c>
      <c r="AH29" s="8" t="n">
        <v>65668000</v>
      </c>
      <c r="AI29" s="8" t="n">
        <v>40505000</v>
      </c>
      <c r="AJ29" s="8" t="n">
        <v>140373000</v>
      </c>
      <c r="AK29" s="8" t="n">
        <v>3869000</v>
      </c>
      <c r="AL29" s="7" t="s">
        <v>1</v>
      </c>
      <c r="AM29" s="8" t="n">
        <v>0</v>
      </c>
      <c r="AN29" s="8" t="n">
        <v>404805000</v>
      </c>
      <c r="AO29" s="8" t="n">
        <v>7482000</v>
      </c>
      <c r="AP29" s="8" t="n">
        <v>412287000</v>
      </c>
    </row>
    <row r="30" customFormat="false" ht="15" hidden="false" customHeight="true" outlineLevel="0" collapsed="false">
      <c r="A30" s="5" t="s">
        <v>645</v>
      </c>
      <c r="B30" s="5"/>
      <c r="C30" s="4" t="n">
        <v>24</v>
      </c>
      <c r="D30" s="8" t="n">
        <v>162208000</v>
      </c>
      <c r="E30" s="8" t="n">
        <v>132431000</v>
      </c>
      <c r="F30" s="8" t="n">
        <v>4446000</v>
      </c>
      <c r="G30" s="8" t="n">
        <v>415000</v>
      </c>
      <c r="H30" s="8" t="n">
        <v>69277000</v>
      </c>
      <c r="I30" s="8" t="n">
        <v>41003000</v>
      </c>
      <c r="J30" s="8" t="n">
        <v>148543000</v>
      </c>
      <c r="K30" s="8" t="n">
        <v>5886000</v>
      </c>
      <c r="L30" s="7" t="s">
        <v>1</v>
      </c>
      <c r="M30" s="8" t="n">
        <v>0</v>
      </c>
      <c r="N30" s="8" t="n">
        <v>427332000</v>
      </c>
      <c r="O30" s="8" t="n">
        <v>8205000</v>
      </c>
      <c r="P30" s="8" t="n">
        <v>435537000</v>
      </c>
      <c r="Q30" s="8" t="n">
        <v>152642000</v>
      </c>
      <c r="R30" s="8" t="n">
        <v>121697000</v>
      </c>
      <c r="S30" s="8" t="n">
        <v>4624000</v>
      </c>
      <c r="T30" s="8" t="n">
        <v>376000</v>
      </c>
      <c r="U30" s="8" t="n">
        <v>65877000</v>
      </c>
      <c r="V30" s="8" t="n">
        <v>41394000</v>
      </c>
      <c r="W30" s="8" t="n">
        <v>137474000</v>
      </c>
      <c r="X30" s="8" t="n">
        <v>4087000</v>
      </c>
      <c r="Y30" s="7" t="s">
        <v>1</v>
      </c>
      <c r="Z30" s="8" t="n">
        <v>0</v>
      </c>
      <c r="AA30" s="8" t="n">
        <v>401850000</v>
      </c>
      <c r="AB30" s="8" t="n">
        <v>7286000</v>
      </c>
      <c r="AC30" s="8" t="n">
        <v>409136000</v>
      </c>
      <c r="AD30" s="8" t="n">
        <v>160356000</v>
      </c>
      <c r="AE30" s="8" t="n">
        <v>130410000</v>
      </c>
      <c r="AF30" s="8" t="n">
        <v>4468000</v>
      </c>
      <c r="AG30" s="8" t="n">
        <v>330000</v>
      </c>
      <c r="AH30" s="8" t="n">
        <v>66554000</v>
      </c>
      <c r="AI30" s="8" t="n">
        <v>40038000</v>
      </c>
      <c r="AJ30" s="8" t="n">
        <v>142404000</v>
      </c>
      <c r="AK30" s="8" t="n">
        <v>8046000</v>
      </c>
      <c r="AL30" s="7" t="s">
        <v>1</v>
      </c>
      <c r="AM30" s="8" t="n">
        <v>0</v>
      </c>
      <c r="AN30" s="8" t="n">
        <v>417728000</v>
      </c>
      <c r="AO30" s="8" t="n">
        <v>8475000</v>
      </c>
      <c r="AP30" s="8" t="n">
        <v>426203000</v>
      </c>
    </row>
    <row r="31" customFormat="false" ht="15" hidden="false" customHeight="true" outlineLevel="0" collapsed="false">
      <c r="A31" s="5" t="s">
        <v>663</v>
      </c>
      <c r="B31" s="5"/>
      <c r="C31" s="4" t="n">
        <v>25</v>
      </c>
      <c r="D31" s="8" t="n">
        <v>1021000</v>
      </c>
      <c r="E31" s="8" t="n">
        <v>623000</v>
      </c>
      <c r="F31" s="8" t="n">
        <v>4000</v>
      </c>
      <c r="G31" s="8" t="n">
        <v>0</v>
      </c>
      <c r="H31" s="8" t="n">
        <v>618000</v>
      </c>
      <c r="I31" s="8" t="n">
        <v>289000</v>
      </c>
      <c r="J31" s="8" t="n">
        <v>940000</v>
      </c>
      <c r="K31" s="8" t="n">
        <v>2000</v>
      </c>
      <c r="L31" s="7" t="s">
        <v>1</v>
      </c>
      <c r="M31" s="8" t="n">
        <v>0</v>
      </c>
      <c r="N31" s="8" t="n">
        <v>2870000</v>
      </c>
      <c r="O31" s="8" t="n">
        <v>80000</v>
      </c>
      <c r="P31" s="8" t="n">
        <v>2950000</v>
      </c>
      <c r="Q31" s="8" t="n">
        <v>843000</v>
      </c>
      <c r="R31" s="8" t="n">
        <v>514000</v>
      </c>
      <c r="S31" s="8" t="n">
        <v>3000</v>
      </c>
      <c r="T31" s="8" t="n">
        <v>0</v>
      </c>
      <c r="U31" s="8" t="n">
        <v>570000</v>
      </c>
      <c r="V31" s="8" t="n">
        <v>210000</v>
      </c>
      <c r="W31" s="8" t="n">
        <v>553000</v>
      </c>
      <c r="X31" s="8" t="n">
        <v>0</v>
      </c>
      <c r="Y31" s="7" t="s">
        <v>1</v>
      </c>
      <c r="Z31" s="8" t="n">
        <v>0</v>
      </c>
      <c r="AA31" s="8" t="n">
        <v>2176000</v>
      </c>
      <c r="AB31" s="8" t="n">
        <v>136000</v>
      </c>
      <c r="AC31" s="8" t="n">
        <v>2312000</v>
      </c>
      <c r="AD31" s="8" t="n">
        <v>1111000</v>
      </c>
      <c r="AE31" s="8" t="n">
        <v>688000</v>
      </c>
      <c r="AF31" s="8" t="n">
        <v>4000</v>
      </c>
      <c r="AG31" s="8" t="n">
        <v>0</v>
      </c>
      <c r="AH31" s="8" t="n">
        <v>672000</v>
      </c>
      <c r="AI31" s="8" t="n">
        <v>286000</v>
      </c>
      <c r="AJ31" s="8" t="n">
        <v>1477000</v>
      </c>
      <c r="AK31" s="8" t="n">
        <v>1000</v>
      </c>
      <c r="AL31" s="7" t="s">
        <v>1</v>
      </c>
      <c r="AM31" s="8" t="n">
        <v>0</v>
      </c>
      <c r="AN31" s="8" t="n">
        <v>3547000</v>
      </c>
      <c r="AO31" s="8" t="n">
        <v>212000</v>
      </c>
      <c r="AP31" s="8" t="n">
        <v>3759000</v>
      </c>
    </row>
    <row r="32" customFormat="false" ht="15" hidden="false" customHeight="true" outlineLevel="0" collapsed="false">
      <c r="A32" s="21" t="s">
        <v>664</v>
      </c>
      <c r="B32" s="21"/>
      <c r="C32" s="4" t="n">
        <v>26</v>
      </c>
      <c r="D32" s="8" t="n">
        <v>625000</v>
      </c>
      <c r="E32" s="8" t="n">
        <v>12000</v>
      </c>
      <c r="F32" s="8" t="n">
        <v>35000</v>
      </c>
      <c r="G32" s="8" t="n">
        <v>0</v>
      </c>
      <c r="H32" s="8" t="n">
        <v>1140000</v>
      </c>
      <c r="I32" s="8" t="n">
        <v>430000</v>
      </c>
      <c r="J32" s="8" t="n">
        <v>1670000</v>
      </c>
      <c r="K32" s="8" t="n">
        <v>2000</v>
      </c>
      <c r="L32" s="7" t="s">
        <v>1</v>
      </c>
      <c r="M32" s="8" t="n">
        <v>0</v>
      </c>
      <c r="N32" s="8" t="n">
        <v>3867000</v>
      </c>
      <c r="O32" s="8" t="n">
        <v>210000</v>
      </c>
      <c r="P32" s="8" t="n">
        <v>4077000</v>
      </c>
      <c r="Q32" s="8" t="n">
        <v>491000</v>
      </c>
      <c r="R32" s="8" t="n">
        <v>18000</v>
      </c>
      <c r="S32" s="8" t="n">
        <v>0</v>
      </c>
      <c r="T32" s="8" t="n">
        <v>9000</v>
      </c>
      <c r="U32" s="8" t="n">
        <v>781000</v>
      </c>
      <c r="V32" s="8" t="n">
        <v>224000</v>
      </c>
      <c r="W32" s="8" t="n">
        <v>2586000</v>
      </c>
      <c r="X32" s="8" t="n">
        <v>3000</v>
      </c>
      <c r="Y32" s="7" t="s">
        <v>1</v>
      </c>
      <c r="Z32" s="8" t="n">
        <v>0</v>
      </c>
      <c r="AA32" s="8" t="n">
        <v>4094000</v>
      </c>
      <c r="AB32" s="8" t="n">
        <v>211000</v>
      </c>
      <c r="AC32" s="8" t="n">
        <v>4305000</v>
      </c>
      <c r="AD32" s="8" t="n">
        <v>654000</v>
      </c>
      <c r="AE32" s="8" t="n">
        <v>24000</v>
      </c>
      <c r="AF32" s="8" t="n">
        <v>35000</v>
      </c>
      <c r="AG32" s="8" t="n">
        <v>0</v>
      </c>
      <c r="AH32" s="8" t="n">
        <v>1113000</v>
      </c>
      <c r="AI32" s="8" t="n">
        <v>383000</v>
      </c>
      <c r="AJ32" s="8" t="n">
        <v>1446000</v>
      </c>
      <c r="AK32" s="8" t="n">
        <v>20000</v>
      </c>
      <c r="AL32" s="7" t="s">
        <v>1</v>
      </c>
      <c r="AM32" s="8" t="n">
        <v>0</v>
      </c>
      <c r="AN32" s="8" t="n">
        <v>3616000</v>
      </c>
      <c r="AO32" s="8" t="n">
        <v>199000</v>
      </c>
      <c r="AP32" s="8" t="n">
        <v>3815000</v>
      </c>
    </row>
    <row r="33" customFormat="false" ht="15" hidden="false" customHeight="true" outlineLevel="0" collapsed="false">
      <c r="A33" s="21" t="s">
        <v>665</v>
      </c>
      <c r="B33" s="21"/>
      <c r="C33" s="4" t="n">
        <v>27</v>
      </c>
      <c r="D33" s="8" t="n">
        <v>1621000</v>
      </c>
      <c r="E33" s="8" t="n">
        <v>628000</v>
      </c>
      <c r="F33" s="8" t="n">
        <v>60000</v>
      </c>
      <c r="G33" s="8" t="n">
        <v>0</v>
      </c>
      <c r="H33" s="8" t="n">
        <v>2184000</v>
      </c>
      <c r="I33" s="8" t="n">
        <v>914000</v>
      </c>
      <c r="J33" s="8" t="n">
        <v>2150000</v>
      </c>
      <c r="K33" s="8" t="n">
        <v>8000</v>
      </c>
      <c r="L33" s="7" t="s">
        <v>1</v>
      </c>
      <c r="M33" s="8" t="n">
        <v>0</v>
      </c>
      <c r="N33" s="8" t="n">
        <v>6877000</v>
      </c>
      <c r="O33" s="8" t="n">
        <v>78000</v>
      </c>
      <c r="P33" s="8" t="n">
        <v>6955000</v>
      </c>
      <c r="Q33" s="8" t="n">
        <v>1179000</v>
      </c>
      <c r="R33" s="8" t="n">
        <v>429000</v>
      </c>
      <c r="S33" s="8" t="n">
        <v>40000</v>
      </c>
      <c r="T33" s="8" t="n">
        <v>1000</v>
      </c>
      <c r="U33" s="8" t="n">
        <v>2103000</v>
      </c>
      <c r="V33" s="8" t="n">
        <v>1084000</v>
      </c>
      <c r="W33" s="8" t="n">
        <v>891000</v>
      </c>
      <c r="X33" s="8" t="n">
        <v>6000</v>
      </c>
      <c r="Y33" s="7" t="s">
        <v>1</v>
      </c>
      <c r="Z33" s="8" t="n">
        <v>0</v>
      </c>
      <c r="AA33" s="8" t="n">
        <v>5264000</v>
      </c>
      <c r="AB33" s="8" t="n">
        <v>59000</v>
      </c>
      <c r="AC33" s="8" t="n">
        <v>5323000</v>
      </c>
      <c r="AD33" s="8" t="n">
        <v>1513000</v>
      </c>
      <c r="AE33" s="8" t="n">
        <v>622000</v>
      </c>
      <c r="AF33" s="8" t="n">
        <v>61000</v>
      </c>
      <c r="AG33" s="8" t="n">
        <v>0</v>
      </c>
      <c r="AH33" s="8" t="n">
        <v>2174000</v>
      </c>
      <c r="AI33" s="8" t="n">
        <v>816000</v>
      </c>
      <c r="AJ33" s="8" t="n">
        <v>2135000</v>
      </c>
      <c r="AK33" s="8" t="n">
        <v>5000</v>
      </c>
      <c r="AL33" s="7" t="s">
        <v>1</v>
      </c>
      <c r="AM33" s="8" t="n">
        <v>0</v>
      </c>
      <c r="AN33" s="8" t="n">
        <v>6643000</v>
      </c>
      <c r="AO33" s="8" t="n">
        <v>74000</v>
      </c>
      <c r="AP33" s="8" t="n">
        <v>6717000</v>
      </c>
    </row>
    <row r="34" customFormat="false" ht="15" hidden="false" customHeight="true" outlineLevel="0" collapsed="false">
      <c r="A34" s="5" t="s">
        <v>666</v>
      </c>
      <c r="B34" s="5"/>
      <c r="C34" s="4" t="n">
        <v>28</v>
      </c>
      <c r="D34" s="8" t="n">
        <v>95000</v>
      </c>
      <c r="E34" s="8" t="n">
        <v>-2000</v>
      </c>
      <c r="F34" s="8" t="n">
        <v>0</v>
      </c>
      <c r="G34" s="8" t="n">
        <v>0</v>
      </c>
      <c r="H34" s="8" t="n">
        <v>48000</v>
      </c>
      <c r="I34" s="8" t="n">
        <v>-3000</v>
      </c>
      <c r="J34" s="8" t="n">
        <v>-91000</v>
      </c>
      <c r="K34" s="8" t="n">
        <v>0</v>
      </c>
      <c r="L34" s="7" t="s">
        <v>1</v>
      </c>
      <c r="M34" s="8" t="n">
        <v>0</v>
      </c>
      <c r="N34" s="8" t="n">
        <v>49000</v>
      </c>
      <c r="O34" s="8" t="n">
        <v>-19000</v>
      </c>
      <c r="P34" s="8" t="n">
        <v>30000</v>
      </c>
      <c r="Q34" s="8" t="n">
        <v>63000</v>
      </c>
      <c r="R34" s="8" t="n">
        <v>2000</v>
      </c>
      <c r="S34" s="8" t="n">
        <v>0</v>
      </c>
      <c r="T34" s="8" t="n">
        <v>0</v>
      </c>
      <c r="U34" s="8" t="n">
        <v>28000</v>
      </c>
      <c r="V34" s="8" t="n">
        <v>5000</v>
      </c>
      <c r="W34" s="8" t="n">
        <v>-13000</v>
      </c>
      <c r="X34" s="8" t="n">
        <v>0</v>
      </c>
      <c r="Y34" s="7" t="s">
        <v>1</v>
      </c>
      <c r="Z34" s="8" t="n">
        <v>0</v>
      </c>
      <c r="AA34" s="8" t="n">
        <v>83000</v>
      </c>
      <c r="AB34" s="8" t="n">
        <v>0</v>
      </c>
      <c r="AC34" s="8" t="n">
        <v>83000</v>
      </c>
      <c r="AD34" s="8" t="n">
        <v>430000</v>
      </c>
      <c r="AE34" s="8" t="n">
        <v>6000</v>
      </c>
      <c r="AF34" s="8" t="n">
        <v>0</v>
      </c>
      <c r="AG34" s="8" t="n">
        <v>0</v>
      </c>
      <c r="AH34" s="8" t="n">
        <v>201000</v>
      </c>
      <c r="AI34" s="8" t="n">
        <v>-9000</v>
      </c>
      <c r="AJ34" s="8" t="n">
        <v>-88000</v>
      </c>
      <c r="AK34" s="8" t="n">
        <v>0</v>
      </c>
      <c r="AL34" s="7" t="s">
        <v>1</v>
      </c>
      <c r="AM34" s="8" t="n">
        <v>0</v>
      </c>
      <c r="AN34" s="8" t="n">
        <v>534000</v>
      </c>
      <c r="AO34" s="8" t="n">
        <v>-7000</v>
      </c>
      <c r="AP34" s="8" t="n">
        <v>527000</v>
      </c>
    </row>
    <row r="35" customFormat="false" ht="15" hidden="false" customHeight="true" outlineLevel="0" collapsed="false">
      <c r="A35" s="5" t="s">
        <v>650</v>
      </c>
      <c r="B35" s="5"/>
      <c r="C35" s="4" t="n">
        <v>29</v>
      </c>
      <c r="D35" s="8" t="n">
        <v>137921000</v>
      </c>
      <c r="E35" s="8" t="n">
        <v>57000</v>
      </c>
      <c r="F35" s="8" t="n">
        <v>18000</v>
      </c>
      <c r="G35" s="8" t="n">
        <v>32529000</v>
      </c>
      <c r="H35" s="8" t="n">
        <v>104074000</v>
      </c>
      <c r="I35" s="8" t="n">
        <v>60691000</v>
      </c>
      <c r="J35" s="8" t="n">
        <v>101341845.666667</v>
      </c>
      <c r="K35" s="8" t="n">
        <v>149969000</v>
      </c>
      <c r="L35" s="8" t="n">
        <v>88209154.3333333</v>
      </c>
      <c r="M35" s="8" t="n">
        <v>11513000</v>
      </c>
      <c r="N35" s="8" t="n">
        <v>686248000</v>
      </c>
      <c r="O35" s="8" t="n">
        <v>7210000</v>
      </c>
      <c r="P35" s="8" t="n">
        <v>693458000</v>
      </c>
      <c r="Q35" s="8" t="n">
        <v>130112000</v>
      </c>
      <c r="R35" s="8" t="n">
        <v>54000</v>
      </c>
      <c r="S35" s="8" t="n">
        <v>14000</v>
      </c>
      <c r="T35" s="8" t="n">
        <v>30239000</v>
      </c>
      <c r="U35" s="8" t="n">
        <v>101097000</v>
      </c>
      <c r="V35" s="8" t="n">
        <v>68552000</v>
      </c>
      <c r="W35" s="8" t="n">
        <v>91688000</v>
      </c>
      <c r="X35" s="8" t="n">
        <v>120367000</v>
      </c>
      <c r="Y35" s="8" t="n">
        <v>77212000</v>
      </c>
      <c r="Z35" s="8" t="n">
        <v>11363000</v>
      </c>
      <c r="AA35" s="8" t="n">
        <v>630630000</v>
      </c>
      <c r="AB35" s="8" t="n">
        <v>283000</v>
      </c>
      <c r="AC35" s="8" t="n">
        <v>630913000</v>
      </c>
      <c r="AD35" s="8" t="n">
        <v>132758000</v>
      </c>
      <c r="AE35" s="8" t="n">
        <v>53000</v>
      </c>
      <c r="AF35" s="8" t="n">
        <v>13000</v>
      </c>
      <c r="AG35" s="8" t="n">
        <v>31690000</v>
      </c>
      <c r="AH35" s="8" t="n">
        <v>101773000</v>
      </c>
      <c r="AI35" s="8" t="n">
        <v>65816000</v>
      </c>
      <c r="AJ35" s="8" t="n">
        <v>93342000</v>
      </c>
      <c r="AK35" s="8" t="n">
        <v>121426000</v>
      </c>
      <c r="AL35" s="8" t="n">
        <v>83897000</v>
      </c>
      <c r="AM35" s="8" t="n">
        <v>11402000</v>
      </c>
      <c r="AN35" s="8" t="n">
        <v>642104000</v>
      </c>
      <c r="AO35" s="8" t="n">
        <v>3295000</v>
      </c>
      <c r="AP35" s="8" t="n">
        <v>645399000</v>
      </c>
    </row>
    <row r="36" customFormat="false" ht="15" hidden="false" customHeight="false" outlineLevel="0" collapsed="false">
      <c r="A36" s="9" t="s">
        <v>1</v>
      </c>
      <c r="B36" s="5" t="s">
        <v>667</v>
      </c>
      <c r="C36" s="4" t="n">
        <v>30</v>
      </c>
      <c r="D36" s="8" t="n">
        <v>137791000</v>
      </c>
      <c r="E36" s="8" t="n">
        <v>0</v>
      </c>
      <c r="F36" s="8" t="n">
        <v>0</v>
      </c>
      <c r="G36" s="8" t="n">
        <v>32527000</v>
      </c>
      <c r="H36" s="8" t="n">
        <v>103931000</v>
      </c>
      <c r="I36" s="8" t="n">
        <v>60569000</v>
      </c>
      <c r="J36" s="8" t="n">
        <v>98280000</v>
      </c>
      <c r="K36" s="8" t="n">
        <v>149556000</v>
      </c>
      <c r="L36" s="7" t="s">
        <v>1</v>
      </c>
      <c r="M36" s="8" t="n">
        <v>0</v>
      </c>
      <c r="N36" s="8" t="n">
        <v>582654000</v>
      </c>
      <c r="O36" s="8" t="n">
        <v>0</v>
      </c>
      <c r="P36" s="8" t="n">
        <v>582654000</v>
      </c>
      <c r="Q36" s="8" t="n">
        <v>129987000</v>
      </c>
      <c r="R36" s="8" t="n">
        <v>0</v>
      </c>
      <c r="S36" s="8" t="n">
        <v>0</v>
      </c>
      <c r="T36" s="8" t="n">
        <v>30237000</v>
      </c>
      <c r="U36" s="8" t="n">
        <v>100962000</v>
      </c>
      <c r="V36" s="8" t="n">
        <v>68453000</v>
      </c>
      <c r="W36" s="8" t="n">
        <v>87371000</v>
      </c>
      <c r="X36" s="8" t="n">
        <v>119840000</v>
      </c>
      <c r="Y36" s="7" t="s">
        <v>1</v>
      </c>
      <c r="Z36" s="8" t="n">
        <v>0</v>
      </c>
      <c r="AA36" s="8" t="n">
        <v>536850000</v>
      </c>
      <c r="AB36" s="8" t="n">
        <v>19000</v>
      </c>
      <c r="AC36" s="8" t="n">
        <v>536869000</v>
      </c>
      <c r="AD36" s="8" t="n">
        <v>132640000</v>
      </c>
      <c r="AE36" s="8" t="n">
        <v>0</v>
      </c>
      <c r="AF36" s="8" t="n">
        <v>0</v>
      </c>
      <c r="AG36" s="8" t="n">
        <v>31688000</v>
      </c>
      <c r="AH36" s="8" t="n">
        <v>101637000</v>
      </c>
      <c r="AI36" s="8" t="n">
        <v>65724000</v>
      </c>
      <c r="AJ36" s="8" t="n">
        <v>85739000</v>
      </c>
      <c r="AK36" s="8" t="n">
        <v>120941000</v>
      </c>
      <c r="AL36" s="7" t="s">
        <v>1</v>
      </c>
      <c r="AM36" s="8" t="n">
        <v>0</v>
      </c>
      <c r="AN36" s="8" t="n">
        <v>538369000</v>
      </c>
      <c r="AO36" s="8" t="n">
        <v>10000</v>
      </c>
      <c r="AP36" s="8" t="n">
        <v>538379000</v>
      </c>
    </row>
    <row r="37" customFormat="false" ht="15" hidden="false" customHeight="true" outlineLevel="0" collapsed="false">
      <c r="A37" s="5" t="s">
        <v>652</v>
      </c>
      <c r="B37" s="5"/>
      <c r="C37" s="4" t="n">
        <v>31</v>
      </c>
      <c r="D37" s="8" t="n">
        <v>139083000</v>
      </c>
      <c r="E37" s="8" t="n">
        <v>0</v>
      </c>
      <c r="F37" s="8" t="n">
        <v>0</v>
      </c>
      <c r="G37" s="8" t="n">
        <v>33177000</v>
      </c>
      <c r="H37" s="8" t="n">
        <v>103296000</v>
      </c>
      <c r="I37" s="8" t="n">
        <v>60165000</v>
      </c>
      <c r="J37" s="8" t="n">
        <v>101542000</v>
      </c>
      <c r="K37" s="8" t="n">
        <v>158542000</v>
      </c>
      <c r="L37" s="7" t="s">
        <v>1</v>
      </c>
      <c r="M37" s="8" t="n">
        <v>0</v>
      </c>
      <c r="N37" s="8" t="n">
        <v>595805000</v>
      </c>
      <c r="O37" s="8" t="n">
        <v>0</v>
      </c>
      <c r="P37" s="8" t="n">
        <v>595805000</v>
      </c>
      <c r="Q37" s="8" t="n">
        <v>131993000</v>
      </c>
      <c r="R37" s="8" t="n">
        <v>0</v>
      </c>
      <c r="S37" s="8" t="n">
        <v>0</v>
      </c>
      <c r="T37" s="8" t="n">
        <v>31136000</v>
      </c>
      <c r="U37" s="8" t="n">
        <v>101113000</v>
      </c>
      <c r="V37" s="8" t="n">
        <v>68206000</v>
      </c>
      <c r="W37" s="8" t="n">
        <v>90586000</v>
      </c>
      <c r="X37" s="8" t="n">
        <v>109872000</v>
      </c>
      <c r="Y37" s="7" t="s">
        <v>1</v>
      </c>
      <c r="Z37" s="8" t="n">
        <v>0</v>
      </c>
      <c r="AA37" s="8" t="n">
        <v>532906000</v>
      </c>
      <c r="AB37" s="8" t="n">
        <v>0</v>
      </c>
      <c r="AC37" s="8" t="n">
        <v>532906000</v>
      </c>
      <c r="AD37" s="8" t="n">
        <v>137230000</v>
      </c>
      <c r="AE37" s="8" t="n">
        <v>0</v>
      </c>
      <c r="AF37" s="8" t="n">
        <v>0</v>
      </c>
      <c r="AG37" s="8" t="n">
        <v>32558000</v>
      </c>
      <c r="AH37" s="8" t="n">
        <v>103573000</v>
      </c>
      <c r="AI37" s="8" t="n">
        <v>62171000</v>
      </c>
      <c r="AJ37" s="8" t="n">
        <v>93814000</v>
      </c>
      <c r="AK37" s="8" t="n">
        <v>138478000</v>
      </c>
      <c r="AL37" s="7" t="s">
        <v>1</v>
      </c>
      <c r="AM37" s="8" t="n">
        <v>0</v>
      </c>
      <c r="AN37" s="8" t="n">
        <v>567824000</v>
      </c>
      <c r="AO37" s="8" t="n">
        <v>0</v>
      </c>
      <c r="AP37" s="8" t="n">
        <v>567824000</v>
      </c>
    </row>
    <row r="38" customFormat="false" ht="15" hidden="false" customHeight="true" outlineLevel="0" collapsed="false">
      <c r="A38" s="5" t="s">
        <v>653</v>
      </c>
      <c r="B38" s="5"/>
      <c r="C38" s="4" t="n">
        <v>32</v>
      </c>
      <c r="D38" s="8" t="n">
        <v>101932000</v>
      </c>
      <c r="E38" s="8" t="n">
        <v>75452000</v>
      </c>
      <c r="F38" s="8" t="n">
        <v>3987000</v>
      </c>
      <c r="G38" s="8" t="n">
        <v>736000</v>
      </c>
      <c r="H38" s="8" t="n">
        <v>58330000</v>
      </c>
      <c r="I38" s="8" t="n">
        <v>43974000</v>
      </c>
      <c r="J38" s="8" t="n">
        <v>179736000</v>
      </c>
      <c r="K38" s="8" t="n">
        <v>4175000</v>
      </c>
      <c r="L38" s="8" t="n">
        <v>31909000</v>
      </c>
      <c r="M38" s="8" t="n">
        <v>17071000</v>
      </c>
      <c r="N38" s="8" t="n">
        <v>437863000</v>
      </c>
      <c r="O38" s="8" t="n">
        <v>9767000</v>
      </c>
      <c r="P38" s="8" t="n">
        <v>447630000</v>
      </c>
      <c r="Q38" s="8" t="n">
        <v>99971000</v>
      </c>
      <c r="R38" s="8" t="n">
        <v>73938000</v>
      </c>
      <c r="S38" s="8" t="n">
        <v>3640000</v>
      </c>
      <c r="T38" s="8" t="n">
        <v>662000</v>
      </c>
      <c r="U38" s="8" t="n">
        <v>58528000</v>
      </c>
      <c r="V38" s="8" t="n">
        <v>42542000</v>
      </c>
      <c r="W38" s="8" t="n">
        <v>163247000</v>
      </c>
      <c r="X38" s="8" t="n">
        <v>6844000</v>
      </c>
      <c r="Y38" s="8" t="n">
        <v>30585000</v>
      </c>
      <c r="Z38" s="8" t="n">
        <v>14846000</v>
      </c>
      <c r="AA38" s="8" t="n">
        <v>417225000</v>
      </c>
      <c r="AB38" s="8" t="n">
        <v>8418000</v>
      </c>
      <c r="AC38" s="8" t="n">
        <v>425643000</v>
      </c>
      <c r="AD38" s="8" t="n">
        <v>101932000</v>
      </c>
      <c r="AE38" s="8" t="n">
        <v>75452000</v>
      </c>
      <c r="AF38" s="8" t="n">
        <v>3987000</v>
      </c>
      <c r="AG38" s="8" t="n">
        <v>736000</v>
      </c>
      <c r="AH38" s="8" t="n">
        <v>58330000</v>
      </c>
      <c r="AI38" s="8" t="n">
        <v>43974000</v>
      </c>
      <c r="AJ38" s="8" t="n">
        <v>179736000</v>
      </c>
      <c r="AK38" s="8" t="n">
        <v>4175000</v>
      </c>
      <c r="AL38" s="8" t="n">
        <v>31909000</v>
      </c>
      <c r="AM38" s="8" t="n">
        <v>17071000</v>
      </c>
      <c r="AN38" s="8" t="n">
        <v>437863000</v>
      </c>
      <c r="AO38" s="8" t="n">
        <v>9767000</v>
      </c>
      <c r="AP38" s="8" t="n">
        <v>447630000</v>
      </c>
    </row>
    <row r="39" customFormat="false" ht="15" hidden="false" customHeight="true" outlineLevel="0" collapsed="false">
      <c r="A39" s="5" t="s">
        <v>654</v>
      </c>
      <c r="B39" s="5"/>
      <c r="C39" s="4" t="n">
        <v>33</v>
      </c>
      <c r="D39" s="8" t="n">
        <v>108408000</v>
      </c>
      <c r="E39" s="8" t="n">
        <v>81842000</v>
      </c>
      <c r="F39" s="8" t="n">
        <v>4659000</v>
      </c>
      <c r="G39" s="8" t="n">
        <v>916000</v>
      </c>
      <c r="H39" s="8" t="n">
        <v>60498000</v>
      </c>
      <c r="I39" s="8" t="n">
        <v>44985000</v>
      </c>
      <c r="J39" s="8" t="n">
        <v>190601000</v>
      </c>
      <c r="K39" s="8" t="n">
        <v>1285000</v>
      </c>
      <c r="L39" s="8" t="n">
        <v>35665000</v>
      </c>
      <c r="M39" s="8" t="n">
        <v>18335000</v>
      </c>
      <c r="N39" s="8" t="n">
        <v>460693000</v>
      </c>
      <c r="O39" s="8" t="n">
        <v>10180000</v>
      </c>
      <c r="P39" s="8" t="n">
        <v>470873000</v>
      </c>
      <c r="Q39" s="8" t="n">
        <v>101582000</v>
      </c>
      <c r="R39" s="8" t="n">
        <v>75362000</v>
      </c>
      <c r="S39" s="8" t="n">
        <v>3847000</v>
      </c>
      <c r="T39" s="8" t="n">
        <v>720000</v>
      </c>
      <c r="U39" s="8" t="n">
        <v>58989000</v>
      </c>
      <c r="V39" s="8" t="n">
        <v>44021000</v>
      </c>
      <c r="W39" s="8" t="n">
        <v>180490000</v>
      </c>
      <c r="X39" s="8" t="n">
        <v>7866000</v>
      </c>
      <c r="Y39" s="8" t="n">
        <v>27264000</v>
      </c>
      <c r="Z39" s="8" t="n">
        <v>16536000</v>
      </c>
      <c r="AA39" s="8" t="n">
        <v>437468000</v>
      </c>
      <c r="AB39" s="8" t="n">
        <v>9752000</v>
      </c>
      <c r="AC39" s="8" t="n">
        <v>447220000</v>
      </c>
      <c r="AD39" s="8" t="n">
        <v>107923000</v>
      </c>
      <c r="AE39" s="8" t="n">
        <v>81475000</v>
      </c>
      <c r="AF39" s="8" t="n">
        <v>4237000</v>
      </c>
      <c r="AG39" s="8" t="n">
        <v>844000</v>
      </c>
      <c r="AH39" s="8" t="n">
        <v>58825000</v>
      </c>
      <c r="AI39" s="8" t="n">
        <v>43734000</v>
      </c>
      <c r="AJ39" s="8" t="n">
        <v>186352000</v>
      </c>
      <c r="AK39" s="8" t="n">
        <v>1244000</v>
      </c>
      <c r="AL39" s="8" t="n">
        <v>34934000</v>
      </c>
      <c r="AM39" s="8" t="n">
        <v>17683000</v>
      </c>
      <c r="AN39" s="8" t="n">
        <v>451539000</v>
      </c>
      <c r="AO39" s="8" t="n">
        <v>10637000</v>
      </c>
      <c r="AP39" s="8" t="n">
        <v>462176000</v>
      </c>
    </row>
    <row r="40" customFormat="false" ht="15" hidden="false" customHeight="true" outlineLevel="0" collapsed="false">
      <c r="A40" s="5" t="s">
        <v>655</v>
      </c>
      <c r="B40" s="5"/>
      <c r="C40" s="4" t="n">
        <v>34</v>
      </c>
      <c r="D40" s="8" t="n">
        <v>62188000</v>
      </c>
      <c r="E40" s="8" t="n">
        <v>1343000</v>
      </c>
      <c r="F40" s="8" t="n">
        <v>0</v>
      </c>
      <c r="G40" s="8" t="n">
        <v>55801000</v>
      </c>
      <c r="H40" s="8" t="n">
        <v>90470000</v>
      </c>
      <c r="I40" s="8" t="n">
        <v>30623000</v>
      </c>
      <c r="J40" s="8" t="n">
        <v>103567000</v>
      </c>
      <c r="K40" s="8" t="n">
        <v>993818000</v>
      </c>
      <c r="L40" s="8" t="n">
        <v>42395000</v>
      </c>
      <c r="M40" s="8" t="n">
        <v>0</v>
      </c>
      <c r="N40" s="8" t="n">
        <v>1378862000</v>
      </c>
      <c r="O40" s="8" t="n">
        <v>0</v>
      </c>
      <c r="P40" s="8" t="n">
        <v>1378862000</v>
      </c>
      <c r="Q40" s="8" t="n">
        <v>58596000</v>
      </c>
      <c r="R40" s="8" t="n">
        <v>1719000</v>
      </c>
      <c r="S40" s="8" t="n">
        <v>0</v>
      </c>
      <c r="T40" s="8" t="n">
        <v>46466000</v>
      </c>
      <c r="U40" s="8" t="n">
        <v>78949000</v>
      </c>
      <c r="V40" s="8" t="n">
        <v>29118000</v>
      </c>
      <c r="W40" s="8" t="n">
        <v>105909000</v>
      </c>
      <c r="X40" s="8" t="n">
        <v>911700000</v>
      </c>
      <c r="Y40" s="8" t="n">
        <v>53690000</v>
      </c>
      <c r="Z40" s="8" t="n">
        <v>0</v>
      </c>
      <c r="AA40" s="8" t="n">
        <v>1284428000</v>
      </c>
      <c r="AB40" s="8" t="n">
        <v>0</v>
      </c>
      <c r="AC40" s="8" t="n">
        <v>1284428000</v>
      </c>
      <c r="AD40" s="8" t="n">
        <v>59334000</v>
      </c>
      <c r="AE40" s="8" t="n">
        <v>1633000</v>
      </c>
      <c r="AF40" s="8" t="n">
        <v>0</v>
      </c>
      <c r="AG40" s="8" t="n">
        <v>49433000</v>
      </c>
      <c r="AH40" s="8" t="n">
        <v>82199000</v>
      </c>
      <c r="AI40" s="8" t="n">
        <v>29472000</v>
      </c>
      <c r="AJ40" s="8" t="n">
        <v>104295000</v>
      </c>
      <c r="AK40" s="8" t="n">
        <v>932658000</v>
      </c>
      <c r="AL40" s="8" t="n">
        <v>52412000</v>
      </c>
      <c r="AM40" s="8" t="n">
        <v>0</v>
      </c>
      <c r="AN40" s="8" t="n">
        <v>1309803000</v>
      </c>
      <c r="AO40" s="8" t="n">
        <v>0</v>
      </c>
      <c r="AP40" s="8" t="n">
        <v>1309803000</v>
      </c>
    </row>
    <row r="41" customFormat="false" ht="15" hidden="false" customHeight="true" outlineLevel="0" collapsed="false">
      <c r="A41" s="5" t="s">
        <v>656</v>
      </c>
      <c r="B41" s="5" t="s">
        <v>657</v>
      </c>
      <c r="C41" s="4" t="n">
        <v>35</v>
      </c>
      <c r="D41" s="8" t="n">
        <v>598000</v>
      </c>
      <c r="E41" s="8" t="n">
        <v>335000</v>
      </c>
      <c r="F41" s="8" t="n">
        <v>14000</v>
      </c>
      <c r="G41" s="8" t="n">
        <v>0</v>
      </c>
      <c r="H41" s="8" t="n">
        <v>438000</v>
      </c>
      <c r="I41" s="8" t="n">
        <v>214000</v>
      </c>
      <c r="J41" s="8" t="n">
        <v>545000</v>
      </c>
      <c r="K41" s="8" t="n">
        <v>4000</v>
      </c>
      <c r="L41" s="8" t="n">
        <v>0</v>
      </c>
      <c r="M41" s="8" t="n">
        <v>0</v>
      </c>
      <c r="N41" s="8" t="n">
        <v>1799000</v>
      </c>
      <c r="O41" s="8" t="n">
        <v>174000</v>
      </c>
      <c r="P41" s="8" t="n">
        <v>1973000</v>
      </c>
      <c r="Q41" s="8" t="n">
        <v>609000</v>
      </c>
      <c r="R41" s="8" t="n">
        <v>327000</v>
      </c>
      <c r="S41" s="8" t="n">
        <v>14000</v>
      </c>
      <c r="T41" s="8" t="n">
        <v>2000</v>
      </c>
      <c r="U41" s="8" t="n">
        <v>486000</v>
      </c>
      <c r="V41" s="8" t="n">
        <v>217000</v>
      </c>
      <c r="W41" s="8" t="n">
        <v>446000</v>
      </c>
      <c r="X41" s="8" t="n">
        <v>3000</v>
      </c>
      <c r="Y41" s="8" t="n">
        <v>0</v>
      </c>
      <c r="Z41" s="8" t="n">
        <v>-1000</v>
      </c>
      <c r="AA41" s="8" t="n">
        <v>1762000</v>
      </c>
      <c r="AB41" s="8" t="n">
        <v>119000</v>
      </c>
      <c r="AC41" s="8" t="n">
        <v>1881000</v>
      </c>
      <c r="AD41" s="8" t="n">
        <v>2533000</v>
      </c>
      <c r="AE41" s="8" t="n">
        <v>1336000</v>
      </c>
      <c r="AF41" s="8" t="n">
        <v>59000</v>
      </c>
      <c r="AG41" s="8" t="n">
        <v>1000</v>
      </c>
      <c r="AH41" s="8" t="n">
        <v>1787000</v>
      </c>
      <c r="AI41" s="8" t="n">
        <v>911000</v>
      </c>
      <c r="AJ41" s="8" t="n">
        <v>2075000</v>
      </c>
      <c r="AK41" s="8" t="n">
        <v>19000</v>
      </c>
      <c r="AL41" s="8" t="n">
        <v>0</v>
      </c>
      <c r="AM41" s="8" t="n">
        <v>0</v>
      </c>
      <c r="AN41" s="8" t="n">
        <v>7326000</v>
      </c>
      <c r="AO41" s="8" t="n">
        <v>629000</v>
      </c>
      <c r="AP41" s="8" t="n">
        <v>7955000</v>
      </c>
    </row>
    <row r="42" customFormat="false" ht="15" hidden="false" customHeight="false" outlineLevel="0" collapsed="false">
      <c r="A42" s="5"/>
      <c r="B42" s="5" t="s">
        <v>658</v>
      </c>
      <c r="C42" s="4" t="n">
        <v>36</v>
      </c>
      <c r="D42" s="8" t="n">
        <v>773000</v>
      </c>
      <c r="E42" s="8" t="n">
        <v>0</v>
      </c>
      <c r="F42" s="8" t="n">
        <v>0</v>
      </c>
      <c r="G42" s="8" t="n">
        <v>90000</v>
      </c>
      <c r="H42" s="8" t="n">
        <v>472000</v>
      </c>
      <c r="I42" s="8" t="n">
        <v>245000</v>
      </c>
      <c r="J42" s="8" t="n">
        <v>129000</v>
      </c>
      <c r="K42" s="8" t="n">
        <v>170000</v>
      </c>
      <c r="L42" s="8" t="n">
        <v>0</v>
      </c>
      <c r="M42" s="8" t="n">
        <v>0</v>
      </c>
      <c r="N42" s="8" t="n">
        <v>1879000</v>
      </c>
      <c r="O42" s="8" t="n">
        <v>0</v>
      </c>
      <c r="P42" s="8" t="n">
        <v>1879000</v>
      </c>
      <c r="Q42" s="8" t="n">
        <v>708000</v>
      </c>
      <c r="R42" s="8" t="n">
        <v>0</v>
      </c>
      <c r="S42" s="8" t="n">
        <v>0</v>
      </c>
      <c r="T42" s="8" t="n">
        <v>98000</v>
      </c>
      <c r="U42" s="8" t="n">
        <v>467000</v>
      </c>
      <c r="V42" s="8" t="n">
        <v>273000</v>
      </c>
      <c r="W42" s="8" t="n">
        <v>167000</v>
      </c>
      <c r="X42" s="8" t="n">
        <v>175000</v>
      </c>
      <c r="Y42" s="8" t="n">
        <v>0</v>
      </c>
      <c r="Z42" s="8" t="n">
        <v>1000</v>
      </c>
      <c r="AA42" s="8" t="n">
        <v>1889000</v>
      </c>
      <c r="AB42" s="8" t="n">
        <v>0</v>
      </c>
      <c r="AC42" s="8" t="n">
        <v>1889000</v>
      </c>
      <c r="AD42" s="8" t="n">
        <v>3096000</v>
      </c>
      <c r="AE42" s="8" t="n">
        <v>-6000</v>
      </c>
      <c r="AF42" s="8" t="n">
        <v>0</v>
      </c>
      <c r="AG42" s="8" t="n">
        <v>367000</v>
      </c>
      <c r="AH42" s="8" t="n">
        <v>1924000</v>
      </c>
      <c r="AI42" s="8" t="n">
        <v>1070000</v>
      </c>
      <c r="AJ42" s="8" t="n">
        <v>972000</v>
      </c>
      <c r="AK42" s="8" t="n">
        <v>561000</v>
      </c>
      <c r="AL42" s="8" t="n">
        <v>0</v>
      </c>
      <c r="AM42" s="8" t="n">
        <v>0</v>
      </c>
      <c r="AN42" s="8" t="n">
        <v>7990000</v>
      </c>
      <c r="AO42" s="8" t="n">
        <v>0</v>
      </c>
      <c r="AP42" s="8" t="n">
        <v>7990000</v>
      </c>
    </row>
    <row r="43" customFormat="false" ht="15" hidden="false" customHeight="false" outlineLevel="0" collapsed="false">
      <c r="A43" s="5"/>
      <c r="B43" s="5" t="s">
        <v>127</v>
      </c>
      <c r="C43" s="4" t="n">
        <v>37</v>
      </c>
      <c r="D43" s="8" t="n">
        <v>100000</v>
      </c>
      <c r="E43" s="8" t="n">
        <v>76000</v>
      </c>
      <c r="F43" s="8" t="n">
        <v>4000</v>
      </c>
      <c r="G43" s="8" t="n">
        <v>9000</v>
      </c>
      <c r="H43" s="8" t="n">
        <v>52000</v>
      </c>
      <c r="I43" s="8" t="n">
        <v>39000</v>
      </c>
      <c r="J43" s="8" t="n">
        <v>158000</v>
      </c>
      <c r="K43" s="8" t="n">
        <v>1000</v>
      </c>
      <c r="L43" s="8" t="n">
        <v>-368000</v>
      </c>
      <c r="M43" s="8" t="n">
        <v>13000</v>
      </c>
      <c r="N43" s="8" t="n">
        <v>4000</v>
      </c>
      <c r="O43" s="8" t="n">
        <v>-89000</v>
      </c>
      <c r="P43" s="8" t="n">
        <v>-85000</v>
      </c>
      <c r="Q43" s="8" t="n">
        <v>76000</v>
      </c>
      <c r="R43" s="8" t="n">
        <v>56000</v>
      </c>
      <c r="S43" s="8" t="n">
        <v>3000</v>
      </c>
      <c r="T43" s="8" t="n">
        <v>7000</v>
      </c>
      <c r="U43" s="8" t="n">
        <v>43000</v>
      </c>
      <c r="V43" s="8" t="n">
        <v>31000</v>
      </c>
      <c r="W43" s="8" t="n">
        <v>114000</v>
      </c>
      <c r="X43" s="8" t="n">
        <v>5000</v>
      </c>
      <c r="Y43" s="8" t="n">
        <v>-56000</v>
      </c>
      <c r="Z43" s="8" t="n">
        <v>8000</v>
      </c>
      <c r="AA43" s="8" t="n">
        <v>228000</v>
      </c>
      <c r="AB43" s="8" t="n">
        <v>-70000</v>
      </c>
      <c r="AC43" s="8" t="n">
        <v>158000</v>
      </c>
      <c r="AD43" s="8" t="n">
        <v>319000</v>
      </c>
      <c r="AE43" s="8" t="n">
        <v>241000</v>
      </c>
      <c r="AF43" s="8" t="n">
        <v>13000</v>
      </c>
      <c r="AG43" s="8" t="n">
        <v>30000</v>
      </c>
      <c r="AH43" s="8" t="n">
        <v>167000</v>
      </c>
      <c r="AI43" s="8" t="n">
        <v>128000</v>
      </c>
      <c r="AJ43" s="8" t="n">
        <v>496000</v>
      </c>
      <c r="AK43" s="8" t="n">
        <v>10000</v>
      </c>
      <c r="AL43" s="8" t="n">
        <v>-758000</v>
      </c>
      <c r="AM43" s="8" t="n">
        <v>39000</v>
      </c>
      <c r="AN43" s="8" t="n">
        <v>431000</v>
      </c>
      <c r="AO43" s="8" t="n">
        <v>-379000</v>
      </c>
      <c r="AP43" s="8" t="n">
        <v>52000</v>
      </c>
    </row>
    <row r="44" customFormat="false" ht="15" hidden="false" customHeight="true" outlineLevel="0" collapsed="false">
      <c r="A44" s="5" t="s">
        <v>659</v>
      </c>
      <c r="B44" s="5"/>
      <c r="C44" s="4" t="n">
        <v>38</v>
      </c>
      <c r="D44" s="8" t="n">
        <v>1471000</v>
      </c>
      <c r="E44" s="8" t="n">
        <v>411000</v>
      </c>
      <c r="F44" s="8" t="n">
        <v>18000</v>
      </c>
      <c r="G44" s="8" t="n">
        <v>99000</v>
      </c>
      <c r="H44" s="8" t="n">
        <v>962000</v>
      </c>
      <c r="I44" s="8" t="n">
        <v>498000</v>
      </c>
      <c r="J44" s="8" t="n">
        <v>832000</v>
      </c>
      <c r="K44" s="8" t="n">
        <v>175000</v>
      </c>
      <c r="L44" s="8" t="n">
        <v>-368000</v>
      </c>
      <c r="M44" s="8" t="n">
        <v>13000</v>
      </c>
      <c r="N44" s="8" t="n">
        <v>3682000</v>
      </c>
      <c r="O44" s="8" t="n">
        <v>85000</v>
      </c>
      <c r="P44" s="8" t="n">
        <v>3767000</v>
      </c>
      <c r="Q44" s="8" t="n">
        <v>1393000</v>
      </c>
      <c r="R44" s="8" t="n">
        <v>383000</v>
      </c>
      <c r="S44" s="8" t="n">
        <v>17000</v>
      </c>
      <c r="T44" s="8" t="n">
        <v>107000</v>
      </c>
      <c r="U44" s="8" t="n">
        <v>996000</v>
      </c>
      <c r="V44" s="8" t="n">
        <v>521000</v>
      </c>
      <c r="W44" s="8" t="n">
        <v>727000</v>
      </c>
      <c r="X44" s="8" t="n">
        <v>183000</v>
      </c>
      <c r="Y44" s="8" t="n">
        <v>-56000</v>
      </c>
      <c r="Z44" s="8" t="n">
        <v>8000</v>
      </c>
      <c r="AA44" s="8" t="n">
        <v>3879000</v>
      </c>
      <c r="AB44" s="8" t="n">
        <v>49000</v>
      </c>
      <c r="AC44" s="8" t="n">
        <v>3928000</v>
      </c>
      <c r="AD44" s="8" t="n">
        <v>5948000</v>
      </c>
      <c r="AE44" s="8" t="n">
        <v>1571000</v>
      </c>
      <c r="AF44" s="8" t="n">
        <v>72000</v>
      </c>
      <c r="AG44" s="8" t="n">
        <v>398000</v>
      </c>
      <c r="AH44" s="8" t="n">
        <v>3878000</v>
      </c>
      <c r="AI44" s="8" t="n">
        <v>2109000</v>
      </c>
      <c r="AJ44" s="8" t="n">
        <v>3543000</v>
      </c>
      <c r="AK44" s="8" t="n">
        <v>590000</v>
      </c>
      <c r="AL44" s="8" t="n">
        <v>-758000</v>
      </c>
      <c r="AM44" s="8" t="n">
        <v>39000</v>
      </c>
      <c r="AN44" s="8" t="n">
        <v>15747000</v>
      </c>
      <c r="AO44" s="8" t="n">
        <v>250000</v>
      </c>
      <c r="AP44" s="8" t="n">
        <v>15997000</v>
      </c>
    </row>
    <row r="45" customFormat="false" ht="15" hidden="false" customHeight="true" outlineLevel="0" collapsed="false">
      <c r="A45" s="12" t="s">
        <v>668</v>
      </c>
      <c r="B45" s="12"/>
      <c r="C45" s="13" t="n">
        <v>39</v>
      </c>
      <c r="D45" s="22" t="s">
        <v>1</v>
      </c>
      <c r="E45" s="22" t="s">
        <v>1</v>
      </c>
      <c r="F45" s="22" t="s">
        <v>1</v>
      </c>
      <c r="G45" s="22" t="s">
        <v>1</v>
      </c>
      <c r="H45" s="22" t="s">
        <v>1</v>
      </c>
      <c r="I45" s="22" t="s">
        <v>1</v>
      </c>
      <c r="J45" s="22" t="s">
        <v>1</v>
      </c>
      <c r="K45" s="22" t="s">
        <v>1</v>
      </c>
      <c r="L45" s="22" t="s">
        <v>1</v>
      </c>
      <c r="M45" s="22" t="s">
        <v>1</v>
      </c>
      <c r="N45" s="15" t="n">
        <v>20200000</v>
      </c>
      <c r="O45" s="22" t="s">
        <v>1</v>
      </c>
      <c r="P45" s="22" t="s">
        <v>1</v>
      </c>
      <c r="Q45" s="22" t="s">
        <v>1</v>
      </c>
      <c r="R45" s="22" t="s">
        <v>1</v>
      </c>
      <c r="S45" s="22" t="s">
        <v>1</v>
      </c>
      <c r="T45" s="22" t="s">
        <v>1</v>
      </c>
      <c r="U45" s="22" t="s">
        <v>1</v>
      </c>
      <c r="V45" s="22" t="s">
        <v>1</v>
      </c>
      <c r="W45" s="22" t="s">
        <v>1</v>
      </c>
      <c r="X45" s="22" t="s">
        <v>1</v>
      </c>
      <c r="Y45" s="22" t="s">
        <v>1</v>
      </c>
      <c r="Z45" s="22" t="s">
        <v>1</v>
      </c>
      <c r="AA45" s="15" t="n">
        <v>18800000</v>
      </c>
      <c r="AB45" s="22" t="s">
        <v>1</v>
      </c>
      <c r="AC45" s="22" t="s">
        <v>1</v>
      </c>
      <c r="AD45" s="22" t="s">
        <v>1</v>
      </c>
      <c r="AE45" s="22" t="s">
        <v>1</v>
      </c>
      <c r="AF45" s="22" t="s">
        <v>1</v>
      </c>
      <c r="AG45" s="22" t="s">
        <v>1</v>
      </c>
      <c r="AH45" s="22" t="s">
        <v>1</v>
      </c>
      <c r="AI45" s="22" t="s">
        <v>1</v>
      </c>
      <c r="AJ45" s="22" t="s">
        <v>1</v>
      </c>
      <c r="AK45" s="22" t="s">
        <v>1</v>
      </c>
      <c r="AL45" s="22" t="s">
        <v>1</v>
      </c>
      <c r="AM45" s="22" t="s">
        <v>1</v>
      </c>
      <c r="AN45" s="15" t="n">
        <v>20000000</v>
      </c>
      <c r="AO45" s="22" t="s">
        <v>1</v>
      </c>
      <c r="AP45" s="22" t="s">
        <v>1</v>
      </c>
    </row>
  </sheetData>
  <mergeCells count="63">
    <mergeCell ref="A1:AO1"/>
    <mergeCell ref="D2:P2"/>
    <mergeCell ref="Q2:AC2"/>
    <mergeCell ref="AD2:AP2"/>
    <mergeCell ref="D3:N3"/>
    <mergeCell ref="P3:P5"/>
    <mergeCell ref="Q3:AA3"/>
    <mergeCell ref="AC3:AC5"/>
    <mergeCell ref="AD3:AN3"/>
    <mergeCell ref="AP3:AP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7:B7"/>
    <mergeCell ref="A8:B8"/>
    <mergeCell ref="A9:A11"/>
    <mergeCell ref="A12:A14"/>
    <mergeCell ref="A15:B15"/>
    <mergeCell ref="A16:B16"/>
    <mergeCell ref="A17:A19"/>
    <mergeCell ref="A20:B20"/>
    <mergeCell ref="A21:B21"/>
    <mergeCell ref="A22:B22"/>
    <mergeCell ref="A23:B23"/>
    <mergeCell ref="A24:A26"/>
    <mergeCell ref="A27:B27"/>
    <mergeCell ref="A30:B30"/>
    <mergeCell ref="A31:B31"/>
    <mergeCell ref="A32:B32"/>
    <mergeCell ref="A33:B33"/>
    <mergeCell ref="A34:B34"/>
    <mergeCell ref="A35:B35"/>
    <mergeCell ref="A37:B37"/>
    <mergeCell ref="A38:B38"/>
    <mergeCell ref="A39:B39"/>
    <mergeCell ref="A40:B40"/>
    <mergeCell ref="A41:A43"/>
    <mergeCell ref="A44:B44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23.29"/>
    <col collapsed="false" customWidth="true" hidden="false" outlineLevel="0" max="3" min="3" style="0" width="8"/>
    <col collapsed="false" customWidth="true" hidden="false" outlineLevel="0" max="24" min="4" style="0" width="21.57"/>
    <col collapsed="false" customWidth="false" hidden="true" outlineLevel="0" max="16384" min="25" style="0" width="11.43"/>
  </cols>
  <sheetData>
    <row r="1" customFormat="false" ht="15.75" hidden="false" customHeight="true" outlineLevel="0" collapsed="false">
      <c r="A1" s="1" t="s">
        <v>6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3"/>
      <c r="R2" s="3" t="s">
        <v>6</v>
      </c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3" t="s">
        <v>670</v>
      </c>
      <c r="E3" s="3" t="s">
        <v>671</v>
      </c>
      <c r="F3" s="3"/>
      <c r="G3" s="3" t="s">
        <v>76</v>
      </c>
      <c r="H3" s="3" t="s">
        <v>672</v>
      </c>
      <c r="I3" s="3"/>
      <c r="J3" s="3"/>
      <c r="K3" s="3" t="s">
        <v>670</v>
      </c>
      <c r="L3" s="3" t="s">
        <v>671</v>
      </c>
      <c r="M3" s="3"/>
      <c r="N3" s="3" t="s">
        <v>76</v>
      </c>
      <c r="O3" s="3" t="s">
        <v>672</v>
      </c>
      <c r="P3" s="3"/>
      <c r="Q3" s="3"/>
      <c r="R3" s="3" t="s">
        <v>670</v>
      </c>
      <c r="S3" s="3" t="s">
        <v>671</v>
      </c>
      <c r="T3" s="3"/>
      <c r="U3" s="3" t="s">
        <v>76</v>
      </c>
      <c r="V3" s="3" t="s">
        <v>672</v>
      </c>
      <c r="W3" s="3"/>
      <c r="X3" s="3"/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3"/>
      <c r="E4" s="3" t="s">
        <v>673</v>
      </c>
      <c r="F4" s="3" t="s">
        <v>674</v>
      </c>
      <c r="G4" s="3"/>
      <c r="H4" s="3" t="s">
        <v>675</v>
      </c>
      <c r="I4" s="24" t="s">
        <v>676</v>
      </c>
      <c r="J4" s="26" t="s">
        <v>1</v>
      </c>
      <c r="K4" s="3"/>
      <c r="L4" s="3" t="s">
        <v>673</v>
      </c>
      <c r="M4" s="3" t="s">
        <v>674</v>
      </c>
      <c r="N4" s="3"/>
      <c r="O4" s="3" t="s">
        <v>675</v>
      </c>
      <c r="P4" s="24" t="s">
        <v>676</v>
      </c>
      <c r="Q4" s="26" t="s">
        <v>1</v>
      </c>
      <c r="R4" s="3"/>
      <c r="S4" s="3" t="s">
        <v>673</v>
      </c>
      <c r="T4" s="3" t="s">
        <v>674</v>
      </c>
      <c r="U4" s="3"/>
      <c r="V4" s="3" t="s">
        <v>675</v>
      </c>
      <c r="W4" s="24" t="s">
        <v>676</v>
      </c>
      <c r="X4" s="26" t="s">
        <v>1</v>
      </c>
    </row>
    <row r="5" customFormat="false" ht="27" hidden="false" customHeight="true" outlineLevel="0" collapsed="false">
      <c r="A5" s="2" t="s">
        <v>1</v>
      </c>
      <c r="B5" s="2" t="s">
        <v>1</v>
      </c>
      <c r="C5" s="2" t="s">
        <v>1</v>
      </c>
      <c r="D5" s="3"/>
      <c r="E5" s="3"/>
      <c r="F5" s="3"/>
      <c r="G5" s="3"/>
      <c r="H5" s="3"/>
      <c r="I5" s="27" t="s">
        <v>1</v>
      </c>
      <c r="J5" s="3" t="s">
        <v>677</v>
      </c>
      <c r="K5" s="3"/>
      <c r="L5" s="3"/>
      <c r="M5" s="3"/>
      <c r="N5" s="3"/>
      <c r="O5" s="3"/>
      <c r="P5" s="27" t="s">
        <v>1</v>
      </c>
      <c r="Q5" s="3" t="s">
        <v>677</v>
      </c>
      <c r="R5" s="3"/>
      <c r="S5" s="3"/>
      <c r="T5" s="3"/>
      <c r="U5" s="3"/>
      <c r="V5" s="3"/>
      <c r="W5" s="27" t="s">
        <v>1</v>
      </c>
      <c r="X5" s="3" t="s">
        <v>677</v>
      </c>
    </row>
    <row r="6" customFormat="false" ht="15" hidden="false" customHeight="false" outlineLevel="0" collapsed="false">
      <c r="A6" s="2" t="s">
        <v>1</v>
      </c>
      <c r="B6" s="2" t="s">
        <v>1</v>
      </c>
      <c r="C6" s="2" t="s">
        <v>1</v>
      </c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4" t="n">
        <v>6</v>
      </c>
      <c r="J6" s="4" t="n">
        <v>99</v>
      </c>
      <c r="K6" s="4" t="n">
        <v>1</v>
      </c>
      <c r="L6" s="4" t="n">
        <v>2</v>
      </c>
      <c r="M6" s="4" t="n">
        <v>3</v>
      </c>
      <c r="N6" s="4" t="n">
        <v>4</v>
      </c>
      <c r="O6" s="4" t="n">
        <v>5</v>
      </c>
      <c r="P6" s="4" t="n">
        <v>6</v>
      </c>
      <c r="Q6" s="4" t="n">
        <v>99</v>
      </c>
      <c r="R6" s="4" t="n">
        <v>1</v>
      </c>
      <c r="S6" s="4" t="n">
        <v>2</v>
      </c>
      <c r="T6" s="4" t="n">
        <v>3</v>
      </c>
      <c r="U6" s="4" t="n">
        <v>4</v>
      </c>
      <c r="V6" s="4" t="n">
        <v>5</v>
      </c>
      <c r="W6" s="4" t="n">
        <v>6</v>
      </c>
      <c r="X6" s="4" t="n">
        <v>99</v>
      </c>
    </row>
    <row r="7" customFormat="false" ht="15" hidden="false" customHeight="true" outlineLevel="0" collapsed="false">
      <c r="A7" s="5" t="s">
        <v>58</v>
      </c>
      <c r="B7" s="5" t="s">
        <v>60</v>
      </c>
      <c r="C7" s="4" t="n">
        <v>1</v>
      </c>
      <c r="D7" s="8" t="n">
        <v>66226000</v>
      </c>
      <c r="E7" s="8" t="n">
        <v>206000</v>
      </c>
      <c r="F7" s="8" t="n">
        <v>779000</v>
      </c>
      <c r="G7" s="8" t="n">
        <v>67211000</v>
      </c>
      <c r="H7" s="8" t="n">
        <v>21000</v>
      </c>
      <c r="I7" s="8" t="n">
        <v>27000</v>
      </c>
      <c r="J7" s="7" t="s">
        <v>1</v>
      </c>
      <c r="K7" s="8" t="n">
        <v>59820000</v>
      </c>
      <c r="L7" s="8" t="n">
        <v>859000</v>
      </c>
      <c r="M7" s="8" t="n">
        <v>148000</v>
      </c>
      <c r="N7" s="8" t="n">
        <v>60827000</v>
      </c>
      <c r="O7" s="8" t="n">
        <v>18000</v>
      </c>
      <c r="P7" s="8" t="n">
        <v>43000</v>
      </c>
      <c r="Q7" s="7" t="s">
        <v>1</v>
      </c>
      <c r="R7" s="8" t="n">
        <v>65001000</v>
      </c>
      <c r="S7" s="8" t="n">
        <v>211000</v>
      </c>
      <c r="T7" s="8" t="n">
        <v>1034000</v>
      </c>
      <c r="U7" s="8" t="n">
        <v>66246000</v>
      </c>
      <c r="V7" s="8" t="n">
        <v>19000</v>
      </c>
      <c r="W7" s="8" t="n">
        <v>43000</v>
      </c>
      <c r="X7" s="7" t="s">
        <v>1</v>
      </c>
    </row>
    <row r="8" customFormat="false" ht="30" hidden="false" customHeight="false" outlineLevel="0" collapsed="false">
      <c r="A8" s="5"/>
      <c r="B8" s="5" t="s">
        <v>62</v>
      </c>
      <c r="C8" s="4" t="n">
        <v>2</v>
      </c>
      <c r="D8" s="8" t="n">
        <v>43944000</v>
      </c>
      <c r="E8" s="8" t="n">
        <v>312000</v>
      </c>
      <c r="F8" s="8" t="n">
        <v>64000</v>
      </c>
      <c r="G8" s="8" t="n">
        <v>44320000</v>
      </c>
      <c r="H8" s="8" t="n">
        <v>11000</v>
      </c>
      <c r="I8" s="8" t="n">
        <v>97000</v>
      </c>
      <c r="J8" s="7" t="s">
        <v>1</v>
      </c>
      <c r="K8" s="8" t="n">
        <v>40250000</v>
      </c>
      <c r="L8" s="8" t="n">
        <v>564000</v>
      </c>
      <c r="M8" s="8" t="n">
        <v>44000</v>
      </c>
      <c r="N8" s="8" t="n">
        <v>40858000</v>
      </c>
      <c r="O8" s="8" t="n">
        <v>9000</v>
      </c>
      <c r="P8" s="8" t="n">
        <v>48000</v>
      </c>
      <c r="Q8" s="7" t="s">
        <v>1</v>
      </c>
      <c r="R8" s="8" t="n">
        <v>43442000</v>
      </c>
      <c r="S8" s="8" t="n">
        <v>250000</v>
      </c>
      <c r="T8" s="8" t="n">
        <v>139000</v>
      </c>
      <c r="U8" s="8" t="n">
        <v>43831000</v>
      </c>
      <c r="V8" s="8" t="n">
        <v>13000</v>
      </c>
      <c r="W8" s="8" t="n">
        <v>56000</v>
      </c>
      <c r="X8" s="7" t="s">
        <v>1</v>
      </c>
    </row>
    <row r="9" customFormat="false" ht="15" hidden="false" customHeight="false" outlineLevel="0" collapsed="false">
      <c r="A9" s="5"/>
      <c r="B9" s="5" t="s">
        <v>678</v>
      </c>
      <c r="C9" s="4" t="n">
        <v>3</v>
      </c>
      <c r="D9" s="8" t="n">
        <v>39151000</v>
      </c>
      <c r="E9" s="8" t="n">
        <v>16000</v>
      </c>
      <c r="F9" s="8" t="n">
        <v>30000</v>
      </c>
      <c r="G9" s="8" t="n">
        <v>39197000</v>
      </c>
      <c r="H9" s="8" t="n">
        <v>0</v>
      </c>
      <c r="I9" s="8" t="n">
        <v>7000</v>
      </c>
      <c r="J9" s="7" t="s">
        <v>1</v>
      </c>
      <c r="K9" s="8" t="n">
        <v>35562000</v>
      </c>
      <c r="L9" s="8" t="n">
        <v>39000</v>
      </c>
      <c r="M9" s="8" t="n">
        <v>39000</v>
      </c>
      <c r="N9" s="8" t="n">
        <v>35640000</v>
      </c>
      <c r="O9" s="8" t="n">
        <v>1000</v>
      </c>
      <c r="P9" s="8" t="n">
        <v>13000</v>
      </c>
      <c r="Q9" s="7" t="s">
        <v>1</v>
      </c>
      <c r="R9" s="8" t="n">
        <v>38756000</v>
      </c>
      <c r="S9" s="8" t="n">
        <v>32000</v>
      </c>
      <c r="T9" s="8" t="n">
        <v>34000</v>
      </c>
      <c r="U9" s="8" t="n">
        <v>38822000</v>
      </c>
      <c r="V9" s="8" t="n">
        <v>1000</v>
      </c>
      <c r="W9" s="8" t="n">
        <v>17000</v>
      </c>
      <c r="X9" s="7" t="s">
        <v>1</v>
      </c>
    </row>
    <row r="10" customFormat="false" ht="15" hidden="false" customHeight="false" outlineLevel="0" collapsed="false">
      <c r="A10" s="5"/>
      <c r="B10" s="5" t="s">
        <v>679</v>
      </c>
      <c r="C10" s="4" t="n">
        <v>4</v>
      </c>
      <c r="D10" s="8" t="n">
        <v>92514000</v>
      </c>
      <c r="E10" s="8" t="n">
        <v>2073000</v>
      </c>
      <c r="F10" s="8" t="n">
        <v>614000</v>
      </c>
      <c r="G10" s="8" t="n">
        <v>95201000</v>
      </c>
      <c r="H10" s="8" t="n">
        <v>19000</v>
      </c>
      <c r="I10" s="8" t="n">
        <v>105000</v>
      </c>
      <c r="J10" s="7" t="s">
        <v>1</v>
      </c>
      <c r="K10" s="8" t="n">
        <v>94709000</v>
      </c>
      <c r="L10" s="8" t="n">
        <v>1671000</v>
      </c>
      <c r="M10" s="8" t="n">
        <v>592000</v>
      </c>
      <c r="N10" s="8" t="n">
        <v>96972000</v>
      </c>
      <c r="O10" s="8" t="n">
        <v>46000</v>
      </c>
      <c r="P10" s="8" t="n">
        <v>148000</v>
      </c>
      <c r="Q10" s="7" t="s">
        <v>1</v>
      </c>
      <c r="R10" s="8" t="n">
        <v>91371000</v>
      </c>
      <c r="S10" s="8" t="n">
        <v>2020000</v>
      </c>
      <c r="T10" s="8" t="n">
        <v>666000</v>
      </c>
      <c r="U10" s="8" t="n">
        <v>94057000</v>
      </c>
      <c r="V10" s="8" t="n">
        <v>36000</v>
      </c>
      <c r="W10" s="8" t="n">
        <v>113000</v>
      </c>
      <c r="X10" s="7" t="s">
        <v>1</v>
      </c>
    </row>
    <row r="11" customFormat="false" ht="15" hidden="false" customHeight="false" outlineLevel="0" collapsed="false">
      <c r="A11" s="5"/>
      <c r="B11" s="5" t="s">
        <v>66</v>
      </c>
      <c r="C11" s="4" t="n">
        <v>5</v>
      </c>
      <c r="D11" s="8" t="n">
        <v>241835000</v>
      </c>
      <c r="E11" s="8" t="n">
        <v>2607000</v>
      </c>
      <c r="F11" s="8" t="n">
        <v>1487000</v>
      </c>
      <c r="G11" s="8" t="n">
        <v>245929000</v>
      </c>
      <c r="H11" s="8" t="n">
        <v>51000</v>
      </c>
      <c r="I11" s="8" t="n">
        <v>236000</v>
      </c>
      <c r="J11" s="7" t="s">
        <v>1</v>
      </c>
      <c r="K11" s="8" t="n">
        <v>230341000</v>
      </c>
      <c r="L11" s="8" t="n">
        <v>3133000</v>
      </c>
      <c r="M11" s="8" t="n">
        <v>823000</v>
      </c>
      <c r="N11" s="8" t="n">
        <v>234297000</v>
      </c>
      <c r="O11" s="8" t="n">
        <v>74000</v>
      </c>
      <c r="P11" s="8" t="n">
        <v>252000</v>
      </c>
      <c r="Q11" s="7" t="s">
        <v>1</v>
      </c>
      <c r="R11" s="8" t="n">
        <v>238570000</v>
      </c>
      <c r="S11" s="8" t="n">
        <v>2513000</v>
      </c>
      <c r="T11" s="8" t="n">
        <v>1873000</v>
      </c>
      <c r="U11" s="8" t="n">
        <v>242956000</v>
      </c>
      <c r="V11" s="8" t="n">
        <v>69000</v>
      </c>
      <c r="W11" s="8" t="n">
        <v>229000</v>
      </c>
      <c r="X11" s="7" t="s">
        <v>1</v>
      </c>
    </row>
    <row r="12" customFormat="false" ht="30" hidden="false" customHeight="false" outlineLevel="0" collapsed="false">
      <c r="A12" s="5"/>
      <c r="B12" s="5" t="s">
        <v>67</v>
      </c>
      <c r="C12" s="4" t="n">
        <v>6</v>
      </c>
      <c r="D12" s="8" t="n">
        <v>131985000</v>
      </c>
      <c r="E12" s="8" t="n">
        <v>12000</v>
      </c>
      <c r="F12" s="8" t="n">
        <v>623000</v>
      </c>
      <c r="G12" s="8" t="n">
        <v>132620000</v>
      </c>
      <c r="H12" s="8" t="n">
        <v>0</v>
      </c>
      <c r="I12" s="8" t="n">
        <v>447000</v>
      </c>
      <c r="J12" s="7" t="s">
        <v>1</v>
      </c>
      <c r="K12" s="8" t="n">
        <v>121316000</v>
      </c>
      <c r="L12" s="8" t="n">
        <v>18000</v>
      </c>
      <c r="M12" s="8" t="n">
        <v>514000</v>
      </c>
      <c r="N12" s="8" t="n">
        <v>121848000</v>
      </c>
      <c r="O12" s="8" t="n">
        <v>0</v>
      </c>
      <c r="P12" s="8" t="n">
        <v>478000</v>
      </c>
      <c r="Q12" s="7" t="s">
        <v>1</v>
      </c>
      <c r="R12" s="8" t="n">
        <v>129856000</v>
      </c>
      <c r="S12" s="8" t="n">
        <v>24000</v>
      </c>
      <c r="T12" s="8" t="n">
        <v>688000</v>
      </c>
      <c r="U12" s="8" t="n">
        <v>130568000</v>
      </c>
      <c r="V12" s="8" t="n">
        <v>0</v>
      </c>
      <c r="W12" s="8" t="n">
        <v>407000</v>
      </c>
      <c r="X12" s="7" t="s">
        <v>1</v>
      </c>
    </row>
    <row r="13" customFormat="false" ht="15" hidden="false" customHeight="false" outlineLevel="0" collapsed="false">
      <c r="A13" s="5"/>
      <c r="B13" s="5" t="s">
        <v>68</v>
      </c>
      <c r="C13" s="4" t="n">
        <v>7</v>
      </c>
      <c r="D13" s="8" t="n">
        <v>28718000</v>
      </c>
      <c r="E13" s="8" t="n">
        <v>680000</v>
      </c>
      <c r="F13" s="8" t="n">
        <v>331000</v>
      </c>
      <c r="G13" s="8" t="n">
        <v>29729000</v>
      </c>
      <c r="H13" s="8" t="n">
        <v>67000</v>
      </c>
      <c r="I13" s="8" t="n">
        <v>162000</v>
      </c>
      <c r="J13" s="7" t="s">
        <v>1</v>
      </c>
      <c r="K13" s="8" t="n">
        <v>29867000</v>
      </c>
      <c r="L13" s="8" t="n">
        <v>556000</v>
      </c>
      <c r="M13" s="8" t="n">
        <v>255000</v>
      </c>
      <c r="N13" s="8" t="n">
        <v>30678000</v>
      </c>
      <c r="O13" s="8" t="n">
        <v>74000</v>
      </c>
      <c r="P13" s="8" t="n">
        <v>239000</v>
      </c>
      <c r="Q13" s="7" t="s">
        <v>1</v>
      </c>
      <c r="R13" s="8" t="n">
        <v>28763000</v>
      </c>
      <c r="S13" s="8" t="n">
        <v>710000</v>
      </c>
      <c r="T13" s="8" t="n">
        <v>343000</v>
      </c>
      <c r="U13" s="8" t="n">
        <v>29816000</v>
      </c>
      <c r="V13" s="8" t="n">
        <v>80000</v>
      </c>
      <c r="W13" s="8" t="n">
        <v>166000</v>
      </c>
      <c r="X13" s="7" t="s">
        <v>1</v>
      </c>
    </row>
    <row r="14" customFormat="false" ht="30" hidden="false" customHeight="false" outlineLevel="0" collapsed="false">
      <c r="A14" s="5"/>
      <c r="B14" s="5" t="s">
        <v>680</v>
      </c>
      <c r="C14" s="4" t="n">
        <v>8</v>
      </c>
      <c r="D14" s="8" t="n">
        <v>402538000</v>
      </c>
      <c r="E14" s="8" t="n">
        <v>3299000</v>
      </c>
      <c r="F14" s="8" t="n">
        <v>2441000</v>
      </c>
      <c r="G14" s="8" t="n">
        <v>408278000</v>
      </c>
      <c r="H14" s="8" t="n">
        <v>118000</v>
      </c>
      <c r="I14" s="8" t="n">
        <v>845000</v>
      </c>
      <c r="J14" s="7" t="s">
        <v>1</v>
      </c>
      <c r="K14" s="8" t="n">
        <v>381524000</v>
      </c>
      <c r="L14" s="8" t="n">
        <v>3707000</v>
      </c>
      <c r="M14" s="8" t="n">
        <v>1592000</v>
      </c>
      <c r="N14" s="8" t="n">
        <v>386823000</v>
      </c>
      <c r="O14" s="8" t="n">
        <v>148000</v>
      </c>
      <c r="P14" s="8" t="n">
        <v>969000</v>
      </c>
      <c r="Q14" s="7" t="s">
        <v>1</v>
      </c>
      <c r="R14" s="8" t="n">
        <v>397189000</v>
      </c>
      <c r="S14" s="8" t="n">
        <v>3247000</v>
      </c>
      <c r="T14" s="8" t="n">
        <v>2904000</v>
      </c>
      <c r="U14" s="8" t="n">
        <v>403340000</v>
      </c>
      <c r="V14" s="8" t="n">
        <v>149000</v>
      </c>
      <c r="W14" s="8" t="n">
        <v>802000</v>
      </c>
      <c r="X14" s="7" t="s">
        <v>1</v>
      </c>
    </row>
    <row r="15" customFormat="false" ht="15" hidden="false" customHeight="true" outlineLevel="0" collapsed="false">
      <c r="A15" s="5" t="s">
        <v>72</v>
      </c>
      <c r="B15" s="5" t="s">
        <v>681</v>
      </c>
      <c r="C15" s="4" t="n">
        <v>9</v>
      </c>
      <c r="D15" s="8" t="n">
        <v>9452000</v>
      </c>
      <c r="E15" s="8" t="n">
        <v>63000</v>
      </c>
      <c r="F15" s="8" t="n">
        <v>94000</v>
      </c>
      <c r="G15" s="8" t="n">
        <v>9609000</v>
      </c>
      <c r="H15" s="8" t="n">
        <v>1000</v>
      </c>
      <c r="I15" s="8" t="n">
        <v>4000</v>
      </c>
      <c r="J15" s="7" t="s">
        <v>1</v>
      </c>
      <c r="K15" s="8" t="n">
        <v>7151000</v>
      </c>
      <c r="L15" s="8" t="n">
        <v>102000</v>
      </c>
      <c r="M15" s="8" t="n">
        <v>62000</v>
      </c>
      <c r="N15" s="8" t="n">
        <v>7315000</v>
      </c>
      <c r="O15" s="8" t="n">
        <v>0</v>
      </c>
      <c r="P15" s="8" t="n">
        <v>1000</v>
      </c>
      <c r="Q15" s="7" t="s">
        <v>1</v>
      </c>
      <c r="R15" s="8" t="n">
        <v>8937000</v>
      </c>
      <c r="S15" s="8" t="n">
        <v>60000</v>
      </c>
      <c r="T15" s="8" t="n">
        <v>93000</v>
      </c>
      <c r="U15" s="8" t="n">
        <v>9090000</v>
      </c>
      <c r="V15" s="8" t="n">
        <v>0</v>
      </c>
      <c r="W15" s="8" t="n">
        <v>3000</v>
      </c>
      <c r="X15" s="7" t="s">
        <v>1</v>
      </c>
    </row>
    <row r="16" customFormat="false" ht="15" hidden="false" customHeight="false" outlineLevel="0" collapsed="false">
      <c r="A16" s="5"/>
      <c r="B16" s="5" t="s">
        <v>679</v>
      </c>
      <c r="C16" s="4" t="n">
        <v>10</v>
      </c>
      <c r="D16" s="8" t="n">
        <v>16454000</v>
      </c>
      <c r="E16" s="8" t="n">
        <v>834000</v>
      </c>
      <c r="F16" s="8" t="n">
        <v>296000</v>
      </c>
      <c r="G16" s="8" t="n">
        <v>17584000</v>
      </c>
      <c r="H16" s="8" t="n">
        <v>0</v>
      </c>
      <c r="I16" s="8" t="n">
        <v>160680</v>
      </c>
      <c r="J16" s="7" t="s">
        <v>1</v>
      </c>
      <c r="K16" s="8" t="n">
        <v>13707000</v>
      </c>
      <c r="L16" s="8" t="n">
        <v>643000</v>
      </c>
      <c r="M16" s="8" t="n">
        <v>510000</v>
      </c>
      <c r="N16" s="8" t="n">
        <v>14860000</v>
      </c>
      <c r="O16" s="8" t="n">
        <v>0</v>
      </c>
      <c r="P16" s="8" t="n">
        <v>107653</v>
      </c>
      <c r="Q16" s="7" t="s">
        <v>1</v>
      </c>
      <c r="R16" s="8" t="n">
        <v>12441000</v>
      </c>
      <c r="S16" s="8" t="n">
        <v>657000</v>
      </c>
      <c r="T16" s="8" t="n">
        <v>613000</v>
      </c>
      <c r="U16" s="8" t="n">
        <v>13711000</v>
      </c>
      <c r="V16" s="8" t="n">
        <v>0</v>
      </c>
      <c r="W16" s="8" t="n">
        <v>118208</v>
      </c>
      <c r="X16" s="7" t="s">
        <v>1</v>
      </c>
    </row>
    <row r="17" customFormat="false" ht="15" hidden="false" customHeight="false" outlineLevel="0" collapsed="false">
      <c r="A17" s="5"/>
      <c r="B17" s="5" t="s">
        <v>682</v>
      </c>
      <c r="C17" s="4" t="n">
        <v>11</v>
      </c>
      <c r="D17" s="8" t="n">
        <v>25906000</v>
      </c>
      <c r="E17" s="8" t="n">
        <v>897000</v>
      </c>
      <c r="F17" s="8" t="n">
        <v>390000</v>
      </c>
      <c r="G17" s="8" t="n">
        <v>27193000</v>
      </c>
      <c r="H17" s="8" t="n">
        <v>1000</v>
      </c>
      <c r="I17" s="8" t="n">
        <v>164680</v>
      </c>
      <c r="J17" s="7" t="s">
        <v>1</v>
      </c>
      <c r="K17" s="8" t="n">
        <v>20858000</v>
      </c>
      <c r="L17" s="8" t="n">
        <v>745000</v>
      </c>
      <c r="M17" s="8" t="n">
        <v>572000</v>
      </c>
      <c r="N17" s="8" t="n">
        <v>22175000</v>
      </c>
      <c r="O17" s="8" t="n">
        <v>0</v>
      </c>
      <c r="P17" s="8" t="n">
        <v>108653</v>
      </c>
      <c r="Q17" s="7" t="s">
        <v>1</v>
      </c>
      <c r="R17" s="8" t="n">
        <v>21378000</v>
      </c>
      <c r="S17" s="8" t="n">
        <v>717000</v>
      </c>
      <c r="T17" s="8" t="n">
        <v>706000</v>
      </c>
      <c r="U17" s="8" t="n">
        <v>22801000</v>
      </c>
      <c r="V17" s="8" t="n">
        <v>0</v>
      </c>
      <c r="W17" s="8" t="n">
        <v>121208</v>
      </c>
      <c r="X17" s="7" t="s">
        <v>1</v>
      </c>
    </row>
    <row r="18" customFormat="false" ht="15" hidden="false" customHeight="false" outlineLevel="0" collapsed="false">
      <c r="A18" s="5"/>
      <c r="B18" s="5" t="s">
        <v>683</v>
      </c>
      <c r="C18" s="4" t="n">
        <v>12</v>
      </c>
      <c r="D18" s="8" t="n">
        <v>66000</v>
      </c>
      <c r="E18" s="8" t="n">
        <v>0</v>
      </c>
      <c r="F18" s="8" t="n">
        <v>0</v>
      </c>
      <c r="G18" s="8" t="n">
        <v>66000</v>
      </c>
      <c r="H18" s="8" t="n">
        <v>0</v>
      </c>
      <c r="I18" s="8" t="n">
        <v>0</v>
      </c>
      <c r="J18" s="7" t="s">
        <v>1</v>
      </c>
      <c r="K18" s="8" t="n">
        <v>137000</v>
      </c>
      <c r="L18" s="8" t="n">
        <v>1000</v>
      </c>
      <c r="M18" s="8" t="n">
        <v>0</v>
      </c>
      <c r="N18" s="8" t="n">
        <v>138000</v>
      </c>
      <c r="O18" s="8" t="n">
        <v>0</v>
      </c>
      <c r="P18" s="8" t="n">
        <v>0</v>
      </c>
      <c r="Q18" s="7" t="s">
        <v>1</v>
      </c>
      <c r="R18" s="8" t="n">
        <v>62000</v>
      </c>
      <c r="S18" s="8" t="n">
        <v>0</v>
      </c>
      <c r="T18" s="8" t="n">
        <v>0</v>
      </c>
      <c r="U18" s="8" t="n">
        <v>62000</v>
      </c>
      <c r="V18" s="8" t="n">
        <v>0</v>
      </c>
      <c r="W18" s="8" t="n">
        <v>0</v>
      </c>
      <c r="X18" s="7" t="s">
        <v>1</v>
      </c>
    </row>
    <row r="19" customFormat="false" ht="15" hidden="false" customHeight="false" outlineLevel="0" collapsed="false">
      <c r="A19" s="5"/>
      <c r="B19" s="5" t="s">
        <v>684</v>
      </c>
      <c r="C19" s="4" t="n">
        <v>13</v>
      </c>
      <c r="D19" s="8" t="n">
        <v>25972000</v>
      </c>
      <c r="E19" s="8" t="n">
        <v>897000</v>
      </c>
      <c r="F19" s="8" t="n">
        <v>390000</v>
      </c>
      <c r="G19" s="8" t="n">
        <v>27259000</v>
      </c>
      <c r="H19" s="8" t="n">
        <v>1000</v>
      </c>
      <c r="I19" s="8" t="n">
        <v>164680</v>
      </c>
      <c r="J19" s="7" t="s">
        <v>1</v>
      </c>
      <c r="K19" s="8" t="n">
        <v>20995000</v>
      </c>
      <c r="L19" s="8" t="n">
        <v>746000</v>
      </c>
      <c r="M19" s="8" t="n">
        <v>572000</v>
      </c>
      <c r="N19" s="8" t="n">
        <v>22313000</v>
      </c>
      <c r="O19" s="8" t="n">
        <v>0</v>
      </c>
      <c r="P19" s="8" t="n">
        <v>108653</v>
      </c>
      <c r="Q19" s="7" t="s">
        <v>1</v>
      </c>
      <c r="R19" s="8" t="n">
        <v>21440000</v>
      </c>
      <c r="S19" s="8" t="n">
        <v>717000</v>
      </c>
      <c r="T19" s="8" t="n">
        <v>706000</v>
      </c>
      <c r="U19" s="8" t="n">
        <v>22863000</v>
      </c>
      <c r="V19" s="8" t="n">
        <v>0</v>
      </c>
      <c r="W19" s="8" t="n">
        <v>121208</v>
      </c>
      <c r="X19" s="7" t="s">
        <v>1</v>
      </c>
    </row>
    <row r="20" customFormat="false" ht="15" hidden="false" customHeight="true" outlineLevel="0" collapsed="false">
      <c r="A20" s="12" t="s">
        <v>53</v>
      </c>
      <c r="B20" s="12"/>
      <c r="C20" s="13" t="n">
        <v>14</v>
      </c>
      <c r="D20" s="15" t="n">
        <v>428510000</v>
      </c>
      <c r="E20" s="15" t="n">
        <v>4196000</v>
      </c>
      <c r="F20" s="15" t="n">
        <v>2831000</v>
      </c>
      <c r="G20" s="15" t="n">
        <v>435537000</v>
      </c>
      <c r="H20" s="15" t="n">
        <v>119000</v>
      </c>
      <c r="I20" s="15" t="n">
        <v>1009680</v>
      </c>
      <c r="J20" s="15" t="n">
        <v>283000</v>
      </c>
      <c r="K20" s="15" t="n">
        <v>402519000</v>
      </c>
      <c r="L20" s="15" t="n">
        <v>4453000</v>
      </c>
      <c r="M20" s="15" t="n">
        <v>2164000</v>
      </c>
      <c r="N20" s="15" t="n">
        <v>409136000</v>
      </c>
      <c r="O20" s="15" t="n">
        <v>148000</v>
      </c>
      <c r="P20" s="15" t="n">
        <v>1077653</v>
      </c>
      <c r="Q20" s="15" t="n">
        <v>300000</v>
      </c>
      <c r="R20" s="15" t="n">
        <v>418629000</v>
      </c>
      <c r="S20" s="15" t="n">
        <v>3964000</v>
      </c>
      <c r="T20" s="15" t="n">
        <v>3610000</v>
      </c>
      <c r="U20" s="15" t="n">
        <v>426203000</v>
      </c>
      <c r="V20" s="15" t="n">
        <v>149000</v>
      </c>
      <c r="W20" s="15" t="n">
        <v>923208</v>
      </c>
      <c r="X20" s="15" t="n">
        <v>262000</v>
      </c>
    </row>
  </sheetData>
  <mergeCells count="28">
    <mergeCell ref="A1:W1"/>
    <mergeCell ref="D2:J2"/>
    <mergeCell ref="K2:Q2"/>
    <mergeCell ref="R2:X2"/>
    <mergeCell ref="D3:D5"/>
    <mergeCell ref="E3:F3"/>
    <mergeCell ref="G3:G5"/>
    <mergeCell ref="H3:J3"/>
    <mergeCell ref="K3:K5"/>
    <mergeCell ref="L3:M3"/>
    <mergeCell ref="N3:N5"/>
    <mergeCell ref="O3:Q3"/>
    <mergeCell ref="R3:R5"/>
    <mergeCell ref="S3:T3"/>
    <mergeCell ref="U3:U5"/>
    <mergeCell ref="V3:X3"/>
    <mergeCell ref="E4:E5"/>
    <mergeCell ref="F4:F5"/>
    <mergeCell ref="H4:H5"/>
    <mergeCell ref="L4:L5"/>
    <mergeCell ref="M4:M5"/>
    <mergeCell ref="O4:O5"/>
    <mergeCell ref="S4:S5"/>
    <mergeCell ref="T4:T5"/>
    <mergeCell ref="V4:V5"/>
    <mergeCell ref="A7:A14"/>
    <mergeCell ref="A15:A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22.15"/>
    <col collapsed="false" customWidth="true" hidden="false" outlineLevel="0" max="3" min="3" style="0" width="34.14"/>
    <col collapsed="false" customWidth="true" hidden="false" outlineLevel="0" max="4" min="4" style="0" width="8"/>
    <col collapsed="false" customWidth="true" hidden="false" outlineLevel="0" max="22" min="5" style="0" width="21.57"/>
    <col collapsed="false" customWidth="false" hidden="true" outlineLevel="0" max="16384" min="23" style="0" width="11.43"/>
  </cols>
  <sheetData>
    <row r="1" customFormat="false" ht="15.75" hidden="false" customHeight="true" outlineLevel="0" collapsed="false">
      <c r="A1" s="1" t="s">
        <v>6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/>
      <c r="I2" s="3"/>
      <c r="J2" s="3"/>
      <c r="K2" s="3"/>
      <c r="L2" s="3"/>
      <c r="M2" s="3"/>
      <c r="N2" s="3" t="s">
        <v>3</v>
      </c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686</v>
      </c>
      <c r="F3" s="3"/>
      <c r="G3" s="3"/>
      <c r="H3" s="3"/>
      <c r="I3" s="3"/>
      <c r="J3" s="3"/>
      <c r="K3" s="3" t="s">
        <v>687</v>
      </c>
      <c r="L3" s="3" t="s">
        <v>688</v>
      </c>
      <c r="M3" s="3" t="s">
        <v>53</v>
      </c>
      <c r="N3" s="3" t="s">
        <v>686</v>
      </c>
      <c r="O3" s="3"/>
      <c r="P3" s="3"/>
      <c r="Q3" s="3"/>
      <c r="R3" s="3"/>
      <c r="S3" s="3"/>
      <c r="T3" s="3" t="s">
        <v>687</v>
      </c>
      <c r="U3" s="3" t="s">
        <v>688</v>
      </c>
      <c r="V3" s="3" t="s">
        <v>53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17" t="s">
        <v>689</v>
      </c>
      <c r="F4" s="17" t="s">
        <v>690</v>
      </c>
      <c r="G4" s="17" t="s">
        <v>691</v>
      </c>
      <c r="H4" s="17" t="s">
        <v>692</v>
      </c>
      <c r="I4" s="17" t="s">
        <v>693</v>
      </c>
      <c r="J4" s="3" t="s">
        <v>694</v>
      </c>
      <c r="K4" s="3"/>
      <c r="L4" s="3"/>
      <c r="M4" s="3"/>
      <c r="N4" s="17" t="s">
        <v>689</v>
      </c>
      <c r="O4" s="17" t="s">
        <v>690</v>
      </c>
      <c r="P4" s="17" t="s">
        <v>691</v>
      </c>
      <c r="Q4" s="17" t="s">
        <v>692</v>
      </c>
      <c r="R4" s="17" t="s">
        <v>693</v>
      </c>
      <c r="S4" s="3" t="s">
        <v>694</v>
      </c>
      <c r="T4" s="3"/>
      <c r="U4" s="3"/>
      <c r="V4" s="3"/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2" t="s">
        <v>1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</v>
      </c>
      <c r="O5" s="4" t="n">
        <v>2</v>
      </c>
      <c r="P5" s="4" t="n">
        <v>3</v>
      </c>
      <c r="Q5" s="4" t="n">
        <v>4</v>
      </c>
      <c r="R5" s="4" t="n">
        <v>5</v>
      </c>
      <c r="S5" s="4" t="n">
        <v>6</v>
      </c>
      <c r="T5" s="4" t="n">
        <v>7</v>
      </c>
      <c r="U5" s="4" t="n">
        <v>8</v>
      </c>
      <c r="V5" s="4" t="n">
        <v>9</v>
      </c>
    </row>
    <row r="6" customFormat="false" ht="15" hidden="false" customHeight="true" outlineLevel="0" collapsed="false">
      <c r="A6" s="5" t="s">
        <v>58</v>
      </c>
      <c r="B6" s="5" t="s">
        <v>681</v>
      </c>
      <c r="C6" s="5" t="s">
        <v>695</v>
      </c>
      <c r="D6" s="4" t="n">
        <v>1</v>
      </c>
      <c r="E6" s="8" t="n">
        <v>5129000</v>
      </c>
      <c r="F6" s="8" t="n">
        <v>18124000</v>
      </c>
      <c r="G6" s="8" t="n">
        <v>15377000</v>
      </c>
      <c r="H6" s="8" t="n">
        <v>11662000</v>
      </c>
      <c r="I6" s="8" t="n">
        <v>3525000</v>
      </c>
      <c r="J6" s="8" t="n">
        <v>9003000</v>
      </c>
      <c r="K6" s="8" t="n">
        <v>43965000</v>
      </c>
      <c r="L6" s="8" t="n">
        <v>4746000</v>
      </c>
      <c r="M6" s="8" t="n">
        <v>111531000</v>
      </c>
      <c r="N6" s="8" t="n">
        <v>8731000</v>
      </c>
      <c r="O6" s="8" t="n">
        <v>23346000</v>
      </c>
      <c r="P6" s="8" t="n">
        <v>16540000</v>
      </c>
      <c r="Q6" s="8" t="n">
        <v>5681000</v>
      </c>
      <c r="R6" s="8" t="n">
        <v>4141000</v>
      </c>
      <c r="S6" s="8" t="n">
        <v>8358000</v>
      </c>
      <c r="T6" s="8" t="n">
        <v>32812000</v>
      </c>
      <c r="U6" s="8" t="n">
        <v>2076000</v>
      </c>
      <c r="V6" s="8" t="n">
        <v>101685000</v>
      </c>
    </row>
    <row r="7" customFormat="false" ht="15" hidden="false" customHeight="false" outlineLevel="0" collapsed="false">
      <c r="A7" s="5"/>
      <c r="B7" s="5"/>
      <c r="C7" s="5" t="s">
        <v>696</v>
      </c>
      <c r="D7" s="4" t="n">
        <v>2</v>
      </c>
      <c r="E7" s="8" t="n">
        <v>5116000</v>
      </c>
      <c r="F7" s="8" t="n">
        <v>17830000</v>
      </c>
      <c r="G7" s="8" t="n">
        <v>14975000</v>
      </c>
      <c r="H7" s="8" t="n">
        <v>11114000</v>
      </c>
      <c r="I7" s="8" t="n">
        <v>3410000</v>
      </c>
      <c r="J7" s="8" t="n">
        <v>8789000</v>
      </c>
      <c r="K7" s="8" t="n">
        <v>43834000</v>
      </c>
      <c r="L7" s="8" t="n">
        <v>4737000</v>
      </c>
      <c r="M7" s="8" t="n">
        <v>109805000</v>
      </c>
      <c r="N7" s="8" t="n">
        <v>8646000</v>
      </c>
      <c r="O7" s="8" t="n">
        <v>23190000</v>
      </c>
      <c r="P7" s="8" t="n">
        <v>15938000</v>
      </c>
      <c r="Q7" s="8" t="n">
        <v>5523000</v>
      </c>
      <c r="R7" s="8" t="n">
        <v>4107000</v>
      </c>
      <c r="S7" s="8" t="n">
        <v>8252000</v>
      </c>
      <c r="T7" s="8" t="n">
        <v>32058000</v>
      </c>
      <c r="U7" s="8" t="n">
        <v>2065000</v>
      </c>
      <c r="V7" s="8" t="n">
        <v>99779000</v>
      </c>
    </row>
    <row r="8" customFormat="false" ht="15" hidden="false" customHeight="false" outlineLevel="0" collapsed="false">
      <c r="A8" s="5"/>
      <c r="B8" s="5"/>
      <c r="C8" s="5" t="s">
        <v>697</v>
      </c>
      <c r="D8" s="4" t="n">
        <v>3</v>
      </c>
      <c r="E8" s="8" t="n">
        <v>13000</v>
      </c>
      <c r="F8" s="8" t="n">
        <v>61000</v>
      </c>
      <c r="G8" s="8" t="n">
        <v>82000</v>
      </c>
      <c r="H8" s="8" t="n">
        <v>46000</v>
      </c>
      <c r="I8" s="8" t="n">
        <v>45000</v>
      </c>
      <c r="J8" s="8" t="n">
        <v>59000</v>
      </c>
      <c r="K8" s="8" t="n">
        <v>56000</v>
      </c>
      <c r="L8" s="8" t="n">
        <v>3000</v>
      </c>
      <c r="M8" s="8" t="n">
        <v>365000</v>
      </c>
      <c r="N8" s="8" t="n">
        <v>70000</v>
      </c>
      <c r="O8" s="8" t="n">
        <v>41000</v>
      </c>
      <c r="P8" s="8" t="n">
        <v>64000</v>
      </c>
      <c r="Q8" s="8" t="n">
        <v>30000</v>
      </c>
      <c r="R8" s="8" t="n">
        <v>7000</v>
      </c>
      <c r="S8" s="8" t="n">
        <v>27000</v>
      </c>
      <c r="T8" s="8" t="n">
        <v>48000</v>
      </c>
      <c r="U8" s="8" t="n">
        <v>4000</v>
      </c>
      <c r="V8" s="8" t="n">
        <v>291000</v>
      </c>
    </row>
    <row r="9" customFormat="false" ht="15" hidden="false" customHeight="false" outlineLevel="0" collapsed="false">
      <c r="A9" s="5"/>
      <c r="B9" s="5"/>
      <c r="C9" s="5" t="s">
        <v>698</v>
      </c>
      <c r="D9" s="4" t="n">
        <v>4</v>
      </c>
      <c r="E9" s="8" t="n">
        <v>0</v>
      </c>
      <c r="F9" s="8" t="n">
        <v>112000</v>
      </c>
      <c r="G9" s="8" t="n">
        <v>237000</v>
      </c>
      <c r="H9" s="8" t="n">
        <v>64000</v>
      </c>
      <c r="I9" s="8" t="n">
        <v>21000</v>
      </c>
      <c r="J9" s="8" t="n">
        <v>38000</v>
      </c>
      <c r="K9" s="8" t="n">
        <v>45000</v>
      </c>
      <c r="L9" s="8" t="n">
        <v>1000</v>
      </c>
      <c r="M9" s="8" t="n">
        <v>518000</v>
      </c>
      <c r="N9" s="8" t="n">
        <v>9000</v>
      </c>
      <c r="O9" s="8" t="n">
        <v>91000</v>
      </c>
      <c r="P9" s="8" t="n">
        <v>477000</v>
      </c>
      <c r="Q9" s="8" t="n">
        <v>112000</v>
      </c>
      <c r="R9" s="8" t="n">
        <v>15000</v>
      </c>
      <c r="S9" s="8" t="n">
        <v>37000</v>
      </c>
      <c r="T9" s="8" t="n">
        <v>682000</v>
      </c>
      <c r="U9" s="8" t="n">
        <v>0</v>
      </c>
      <c r="V9" s="8" t="n">
        <v>1423000</v>
      </c>
    </row>
    <row r="10" customFormat="false" ht="15" hidden="false" customHeight="false" outlineLevel="0" collapsed="false">
      <c r="A10" s="5"/>
      <c r="B10" s="5"/>
      <c r="C10" s="5" t="s">
        <v>699</v>
      </c>
      <c r="D10" s="4" t="n">
        <v>5</v>
      </c>
      <c r="E10" s="8" t="n">
        <v>0</v>
      </c>
      <c r="F10" s="8" t="n">
        <v>121000</v>
      </c>
      <c r="G10" s="8" t="n">
        <v>83000</v>
      </c>
      <c r="H10" s="8" t="n">
        <v>438000</v>
      </c>
      <c r="I10" s="8" t="n">
        <v>49000</v>
      </c>
      <c r="J10" s="8" t="n">
        <v>117000</v>
      </c>
      <c r="K10" s="8" t="n">
        <v>30000</v>
      </c>
      <c r="L10" s="8" t="n">
        <v>5000</v>
      </c>
      <c r="M10" s="8" t="n">
        <v>843000</v>
      </c>
      <c r="N10" s="8" t="n">
        <v>6000</v>
      </c>
      <c r="O10" s="8" t="n">
        <v>24000</v>
      </c>
      <c r="P10" s="8" t="n">
        <v>61000</v>
      </c>
      <c r="Q10" s="8" t="n">
        <v>16000</v>
      </c>
      <c r="R10" s="8" t="n">
        <v>12000</v>
      </c>
      <c r="S10" s="8" t="n">
        <v>42000</v>
      </c>
      <c r="T10" s="8" t="n">
        <v>24000</v>
      </c>
      <c r="U10" s="8" t="n">
        <v>7000</v>
      </c>
      <c r="V10" s="8" t="n">
        <v>192000</v>
      </c>
    </row>
    <row r="11" customFormat="false" ht="15" hidden="false" customHeight="true" outlineLevel="0" collapsed="false">
      <c r="A11" s="5"/>
      <c r="B11" s="5" t="s">
        <v>700</v>
      </c>
      <c r="C11" s="5" t="s">
        <v>701</v>
      </c>
      <c r="D11" s="4" t="n">
        <v>6</v>
      </c>
      <c r="E11" s="8" t="n">
        <v>20331000</v>
      </c>
      <c r="F11" s="8" t="n">
        <v>29036000</v>
      </c>
      <c r="G11" s="8" t="n">
        <v>21643000</v>
      </c>
      <c r="H11" s="8" t="n">
        <v>12382000</v>
      </c>
      <c r="I11" s="8" t="n">
        <v>7045000</v>
      </c>
      <c r="J11" s="8" t="n">
        <v>11208000</v>
      </c>
      <c r="K11" s="8" t="n">
        <v>29189000</v>
      </c>
      <c r="L11" s="8" t="n">
        <v>3564000</v>
      </c>
      <c r="M11" s="8" t="n">
        <v>134398000</v>
      </c>
      <c r="N11" s="8" t="n">
        <v>14584000</v>
      </c>
      <c r="O11" s="8" t="n">
        <v>33526000</v>
      </c>
      <c r="P11" s="8" t="n">
        <v>17580000</v>
      </c>
      <c r="Q11" s="8" t="n">
        <v>11112000</v>
      </c>
      <c r="R11" s="8" t="n">
        <v>5399000</v>
      </c>
      <c r="S11" s="8" t="n">
        <v>11667000</v>
      </c>
      <c r="T11" s="8" t="n">
        <v>37256000</v>
      </c>
      <c r="U11" s="8" t="n">
        <v>1488000</v>
      </c>
      <c r="V11" s="8" t="n">
        <v>132612000</v>
      </c>
    </row>
    <row r="12" customFormat="false" ht="15" hidden="false" customHeight="false" outlineLevel="0" collapsed="false">
      <c r="A12" s="5"/>
      <c r="B12" s="5"/>
      <c r="C12" s="5" t="s">
        <v>696</v>
      </c>
      <c r="D12" s="4" t="n">
        <v>7</v>
      </c>
      <c r="E12" s="8" t="n">
        <v>20318000</v>
      </c>
      <c r="F12" s="8" t="n">
        <v>28471000</v>
      </c>
      <c r="G12" s="8" t="n">
        <v>20989000</v>
      </c>
      <c r="H12" s="8" t="n">
        <v>11896000</v>
      </c>
      <c r="I12" s="8" t="n">
        <v>6747000</v>
      </c>
      <c r="J12" s="8" t="n">
        <v>10753000</v>
      </c>
      <c r="K12" s="8" t="n">
        <v>28387000</v>
      </c>
      <c r="L12" s="8" t="n">
        <v>3539000</v>
      </c>
      <c r="M12" s="8" t="n">
        <v>131100000</v>
      </c>
      <c r="N12" s="8" t="n">
        <v>14557000</v>
      </c>
      <c r="O12" s="8" t="n">
        <v>33016000</v>
      </c>
      <c r="P12" s="8" t="n">
        <v>17246000</v>
      </c>
      <c r="Q12" s="8" t="n">
        <v>10723000</v>
      </c>
      <c r="R12" s="8" t="n">
        <v>5111000</v>
      </c>
      <c r="S12" s="8" t="n">
        <v>10990000</v>
      </c>
      <c r="T12" s="8" t="n">
        <v>36679000</v>
      </c>
      <c r="U12" s="8" t="n">
        <v>1448000</v>
      </c>
      <c r="V12" s="8" t="n">
        <v>129770000</v>
      </c>
    </row>
    <row r="13" customFormat="false" ht="15" hidden="false" customHeight="false" outlineLevel="0" collapsed="false">
      <c r="A13" s="5"/>
      <c r="B13" s="5"/>
      <c r="C13" s="5" t="s">
        <v>697</v>
      </c>
      <c r="D13" s="4" t="n">
        <v>8</v>
      </c>
      <c r="E13" s="8" t="n">
        <v>8000</v>
      </c>
      <c r="F13" s="8" t="n">
        <v>260000</v>
      </c>
      <c r="G13" s="8" t="n">
        <v>76000</v>
      </c>
      <c r="H13" s="8" t="n">
        <v>97000</v>
      </c>
      <c r="I13" s="8" t="n">
        <v>33000</v>
      </c>
      <c r="J13" s="8" t="n">
        <v>11000</v>
      </c>
      <c r="K13" s="8" t="n">
        <v>74000</v>
      </c>
      <c r="L13" s="8" t="n">
        <v>6000</v>
      </c>
      <c r="M13" s="8" t="n">
        <v>565000</v>
      </c>
      <c r="N13" s="8" t="n">
        <v>7000</v>
      </c>
      <c r="O13" s="8" t="n">
        <v>92000</v>
      </c>
      <c r="P13" s="8" t="n">
        <v>71000</v>
      </c>
      <c r="Q13" s="8" t="n">
        <v>134000</v>
      </c>
      <c r="R13" s="8" t="n">
        <v>8000</v>
      </c>
      <c r="S13" s="8" t="n">
        <v>103000</v>
      </c>
      <c r="T13" s="8" t="n">
        <v>80000</v>
      </c>
      <c r="U13" s="8" t="n">
        <v>6000</v>
      </c>
      <c r="V13" s="8" t="n">
        <v>501000</v>
      </c>
    </row>
    <row r="14" customFormat="false" ht="15" hidden="false" customHeight="false" outlineLevel="0" collapsed="false">
      <c r="A14" s="5"/>
      <c r="B14" s="5"/>
      <c r="C14" s="5" t="s">
        <v>698</v>
      </c>
      <c r="D14" s="4" t="n">
        <v>9</v>
      </c>
      <c r="E14" s="8" t="n">
        <v>5000</v>
      </c>
      <c r="F14" s="8" t="n">
        <v>221000</v>
      </c>
      <c r="G14" s="8" t="n">
        <v>440000</v>
      </c>
      <c r="H14" s="8" t="n">
        <v>260000</v>
      </c>
      <c r="I14" s="8" t="n">
        <v>178000</v>
      </c>
      <c r="J14" s="8" t="n">
        <v>340000</v>
      </c>
      <c r="K14" s="8" t="n">
        <v>638000</v>
      </c>
      <c r="L14" s="8" t="n">
        <v>7000</v>
      </c>
      <c r="M14" s="8" t="n">
        <v>2089000</v>
      </c>
      <c r="N14" s="8" t="n">
        <v>12000</v>
      </c>
      <c r="O14" s="8" t="n">
        <v>337000</v>
      </c>
      <c r="P14" s="8" t="n">
        <v>155000</v>
      </c>
      <c r="Q14" s="8" t="n">
        <v>157000</v>
      </c>
      <c r="R14" s="8" t="n">
        <v>225000</v>
      </c>
      <c r="S14" s="8" t="n">
        <v>409000</v>
      </c>
      <c r="T14" s="8" t="n">
        <v>390000</v>
      </c>
      <c r="U14" s="8" t="n">
        <v>25000</v>
      </c>
      <c r="V14" s="8" t="n">
        <v>1710000</v>
      </c>
    </row>
    <row r="15" customFormat="false" ht="15" hidden="false" customHeight="false" outlineLevel="0" collapsed="false">
      <c r="A15" s="5"/>
      <c r="B15" s="5"/>
      <c r="C15" s="5" t="s">
        <v>699</v>
      </c>
      <c r="D15" s="4" t="n">
        <v>10</v>
      </c>
      <c r="E15" s="8" t="n">
        <v>0</v>
      </c>
      <c r="F15" s="8" t="n">
        <v>84000</v>
      </c>
      <c r="G15" s="8" t="n">
        <v>138000</v>
      </c>
      <c r="H15" s="8" t="n">
        <v>129000</v>
      </c>
      <c r="I15" s="8" t="n">
        <v>87000</v>
      </c>
      <c r="J15" s="8" t="n">
        <v>104000</v>
      </c>
      <c r="K15" s="8" t="n">
        <v>90000</v>
      </c>
      <c r="L15" s="8" t="n">
        <v>12000</v>
      </c>
      <c r="M15" s="8" t="n">
        <v>644000</v>
      </c>
      <c r="N15" s="8" t="n">
        <v>8000</v>
      </c>
      <c r="O15" s="8" t="n">
        <v>81000</v>
      </c>
      <c r="P15" s="8" t="n">
        <v>108000</v>
      </c>
      <c r="Q15" s="8" t="n">
        <v>98000</v>
      </c>
      <c r="R15" s="8" t="n">
        <v>55000</v>
      </c>
      <c r="S15" s="8" t="n">
        <v>165000</v>
      </c>
      <c r="T15" s="8" t="n">
        <v>107000</v>
      </c>
      <c r="U15" s="8" t="n">
        <v>9000</v>
      </c>
      <c r="V15" s="8" t="n">
        <v>631000</v>
      </c>
    </row>
    <row r="16" customFormat="false" ht="15" hidden="false" customHeight="true" outlineLevel="0" collapsed="false">
      <c r="A16" s="5"/>
      <c r="B16" s="5" t="s">
        <v>702</v>
      </c>
      <c r="C16" s="5" t="s">
        <v>703</v>
      </c>
      <c r="D16" s="4" t="n">
        <v>11</v>
      </c>
      <c r="E16" s="8" t="n">
        <v>5809000</v>
      </c>
      <c r="F16" s="8" t="n">
        <v>21021000</v>
      </c>
      <c r="G16" s="8" t="n">
        <v>25246000</v>
      </c>
      <c r="H16" s="8" t="n">
        <v>21445000</v>
      </c>
      <c r="I16" s="8" t="n">
        <v>12919000</v>
      </c>
      <c r="J16" s="8" t="n">
        <v>46179000</v>
      </c>
      <c r="K16" s="8" t="n">
        <v>0</v>
      </c>
      <c r="L16" s="8" t="n">
        <v>1000</v>
      </c>
      <c r="M16" s="8" t="n">
        <v>132620000</v>
      </c>
      <c r="N16" s="8" t="n">
        <v>5318000</v>
      </c>
      <c r="O16" s="8" t="n">
        <v>27918000</v>
      </c>
      <c r="P16" s="8" t="n">
        <v>23880000</v>
      </c>
      <c r="Q16" s="8" t="n">
        <v>14079000</v>
      </c>
      <c r="R16" s="8" t="n">
        <v>9491000</v>
      </c>
      <c r="S16" s="8" t="n">
        <v>41162000</v>
      </c>
      <c r="T16" s="8" t="n">
        <v>0</v>
      </c>
      <c r="U16" s="8" t="n">
        <v>0</v>
      </c>
      <c r="V16" s="8" t="n">
        <v>121848000</v>
      </c>
    </row>
    <row r="17" customFormat="false" ht="15" hidden="false" customHeight="false" outlineLevel="0" collapsed="false">
      <c r="A17" s="5"/>
      <c r="B17" s="5"/>
      <c r="C17" s="21" t="s">
        <v>704</v>
      </c>
      <c r="D17" s="4" t="n">
        <v>12</v>
      </c>
      <c r="E17" s="8" t="n">
        <v>3349000</v>
      </c>
      <c r="F17" s="8" t="n">
        <v>11842000</v>
      </c>
      <c r="G17" s="8" t="n">
        <v>13470000</v>
      </c>
      <c r="H17" s="8" t="n">
        <v>11972000</v>
      </c>
      <c r="I17" s="8" t="n">
        <v>7965000</v>
      </c>
      <c r="J17" s="8" t="n">
        <v>31566000</v>
      </c>
      <c r="K17" s="8" t="n">
        <v>0</v>
      </c>
      <c r="L17" s="8" t="n">
        <v>1000</v>
      </c>
      <c r="M17" s="8" t="n">
        <v>80165000</v>
      </c>
      <c r="N17" s="8" t="n">
        <v>2848000</v>
      </c>
      <c r="O17" s="8" t="n">
        <v>14499000</v>
      </c>
      <c r="P17" s="8" t="n">
        <v>13130000</v>
      </c>
      <c r="Q17" s="8" t="n">
        <v>8541000</v>
      </c>
      <c r="R17" s="8" t="n">
        <v>6142000</v>
      </c>
      <c r="S17" s="8" t="n">
        <v>27696000</v>
      </c>
      <c r="T17" s="8" t="n">
        <v>0</v>
      </c>
      <c r="U17" s="8" t="n">
        <v>0</v>
      </c>
      <c r="V17" s="8" t="n">
        <v>72856000</v>
      </c>
    </row>
    <row r="18" customFormat="false" ht="15" hidden="false" customHeight="false" outlineLevel="0" collapsed="false">
      <c r="A18" s="5"/>
      <c r="B18" s="5"/>
      <c r="C18" s="21" t="s">
        <v>705</v>
      </c>
      <c r="D18" s="4" t="n">
        <v>13</v>
      </c>
      <c r="E18" s="8" t="n">
        <v>2401000</v>
      </c>
      <c r="F18" s="8" t="n">
        <v>9141000</v>
      </c>
      <c r="G18" s="8" t="n">
        <v>11705000</v>
      </c>
      <c r="H18" s="8" t="n">
        <v>9391000</v>
      </c>
      <c r="I18" s="8" t="n">
        <v>4898000</v>
      </c>
      <c r="J18" s="8" t="n">
        <v>13525000</v>
      </c>
      <c r="K18" s="8" t="n">
        <v>0</v>
      </c>
      <c r="L18" s="8" t="n">
        <v>0</v>
      </c>
      <c r="M18" s="8" t="n">
        <v>51061000</v>
      </c>
      <c r="N18" s="8" t="n">
        <v>2463000</v>
      </c>
      <c r="O18" s="8" t="n">
        <v>13361000</v>
      </c>
      <c r="P18" s="8" t="n">
        <v>10661000</v>
      </c>
      <c r="Q18" s="8" t="n">
        <v>5480000</v>
      </c>
      <c r="R18" s="8" t="n">
        <v>3305000</v>
      </c>
      <c r="S18" s="8" t="n">
        <v>12300000</v>
      </c>
      <c r="T18" s="8" t="n">
        <v>0</v>
      </c>
      <c r="U18" s="8" t="n">
        <v>0</v>
      </c>
      <c r="V18" s="8" t="n">
        <v>47570000</v>
      </c>
    </row>
    <row r="19" customFormat="false" ht="15" hidden="false" customHeight="false" outlineLevel="0" collapsed="false">
      <c r="A19" s="5"/>
      <c r="B19" s="5"/>
      <c r="C19" s="21" t="s">
        <v>706</v>
      </c>
      <c r="D19" s="4" t="n">
        <v>14</v>
      </c>
      <c r="E19" s="8" t="n">
        <v>59000</v>
      </c>
      <c r="F19" s="8" t="n">
        <v>38000</v>
      </c>
      <c r="G19" s="8" t="n">
        <v>71000</v>
      </c>
      <c r="H19" s="8" t="n">
        <v>82000</v>
      </c>
      <c r="I19" s="8" t="n">
        <v>56000</v>
      </c>
      <c r="J19" s="8" t="n">
        <v>1088000</v>
      </c>
      <c r="K19" s="8" t="n">
        <v>0</v>
      </c>
      <c r="L19" s="8" t="n">
        <v>0</v>
      </c>
      <c r="M19" s="8" t="n">
        <v>1394000</v>
      </c>
      <c r="N19" s="8" t="n">
        <v>7000</v>
      </c>
      <c r="O19" s="8" t="n">
        <v>58000</v>
      </c>
      <c r="P19" s="8" t="n">
        <v>89000</v>
      </c>
      <c r="Q19" s="8" t="n">
        <v>58000</v>
      </c>
      <c r="R19" s="8" t="n">
        <v>44000</v>
      </c>
      <c r="S19" s="8" t="n">
        <v>1166000</v>
      </c>
      <c r="T19" s="8" t="n">
        <v>0</v>
      </c>
      <c r="U19" s="8" t="n">
        <v>0</v>
      </c>
      <c r="V19" s="8" t="n">
        <v>1422000</v>
      </c>
    </row>
    <row r="20" customFormat="false" ht="15" hidden="false" customHeight="false" outlineLevel="0" collapsed="false">
      <c r="A20" s="5"/>
      <c r="B20" s="5"/>
      <c r="C20" s="5" t="s">
        <v>707</v>
      </c>
      <c r="D20" s="4" t="n">
        <v>15</v>
      </c>
      <c r="E20" s="8" t="n">
        <v>5797000</v>
      </c>
      <c r="F20" s="8" t="n">
        <v>20770000</v>
      </c>
      <c r="G20" s="8" t="n">
        <v>24665000</v>
      </c>
      <c r="H20" s="8" t="n">
        <v>20808000</v>
      </c>
      <c r="I20" s="8" t="n">
        <v>12423000</v>
      </c>
      <c r="J20" s="8" t="n">
        <v>43401000</v>
      </c>
      <c r="K20" s="8" t="n">
        <v>0</v>
      </c>
      <c r="L20" s="8" t="n">
        <v>1000</v>
      </c>
      <c r="M20" s="8" t="n">
        <v>127865000</v>
      </c>
      <c r="N20" s="8" t="n">
        <v>5289000</v>
      </c>
      <c r="O20" s="8" t="n">
        <v>27605000</v>
      </c>
      <c r="P20" s="8" t="n">
        <v>23629000</v>
      </c>
      <c r="Q20" s="8" t="n">
        <v>13918000</v>
      </c>
      <c r="R20" s="8" t="n">
        <v>9372000</v>
      </c>
      <c r="S20" s="8" t="n">
        <v>40359000</v>
      </c>
      <c r="T20" s="8" t="n">
        <v>0</v>
      </c>
      <c r="U20" s="8" t="n">
        <v>0</v>
      </c>
      <c r="V20" s="8" t="n">
        <v>120172000</v>
      </c>
    </row>
    <row r="21" customFormat="false" ht="30" hidden="false" customHeight="false" outlineLevel="0" collapsed="false">
      <c r="A21" s="5"/>
      <c r="B21" s="5"/>
      <c r="C21" s="5" t="s">
        <v>708</v>
      </c>
      <c r="D21" s="4" t="n">
        <v>16</v>
      </c>
      <c r="E21" s="8" t="n">
        <v>4000</v>
      </c>
      <c r="F21" s="8" t="n">
        <v>165000</v>
      </c>
      <c r="G21" s="8" t="n">
        <v>454000</v>
      </c>
      <c r="H21" s="8" t="n">
        <v>515000</v>
      </c>
      <c r="I21" s="8" t="n">
        <v>393000</v>
      </c>
      <c r="J21" s="8" t="n">
        <v>2154000</v>
      </c>
      <c r="K21" s="8" t="n">
        <v>0</v>
      </c>
      <c r="L21" s="8" t="n">
        <v>0</v>
      </c>
      <c r="M21" s="8" t="n">
        <v>3685000</v>
      </c>
      <c r="N21" s="8" t="n">
        <v>19000</v>
      </c>
      <c r="O21" s="8" t="n">
        <v>207000</v>
      </c>
      <c r="P21" s="8" t="n">
        <v>149000</v>
      </c>
      <c r="Q21" s="8" t="n">
        <v>62000</v>
      </c>
      <c r="R21" s="8" t="n">
        <v>46000</v>
      </c>
      <c r="S21" s="8" t="n">
        <v>201000</v>
      </c>
      <c r="T21" s="8" t="n">
        <v>0</v>
      </c>
      <c r="U21" s="8" t="n">
        <v>0</v>
      </c>
      <c r="V21" s="8" t="n">
        <v>684000</v>
      </c>
    </row>
    <row r="22" customFormat="false" ht="15" hidden="false" customHeight="false" outlineLevel="0" collapsed="false">
      <c r="A22" s="5"/>
      <c r="B22" s="5"/>
      <c r="C22" s="5" t="s">
        <v>709</v>
      </c>
      <c r="D22" s="4" t="n">
        <v>17</v>
      </c>
      <c r="E22" s="8" t="n">
        <v>8000</v>
      </c>
      <c r="F22" s="8" t="n">
        <v>44000</v>
      </c>
      <c r="G22" s="8" t="n">
        <v>58000</v>
      </c>
      <c r="H22" s="8" t="n">
        <v>54000</v>
      </c>
      <c r="I22" s="8" t="n">
        <v>39000</v>
      </c>
      <c r="J22" s="8" t="n">
        <v>244000</v>
      </c>
      <c r="K22" s="8" t="n">
        <v>0</v>
      </c>
      <c r="L22" s="8" t="n">
        <v>0</v>
      </c>
      <c r="M22" s="8" t="n">
        <v>447000</v>
      </c>
      <c r="N22" s="8" t="n">
        <v>9000</v>
      </c>
      <c r="O22" s="8" t="n">
        <v>88000</v>
      </c>
      <c r="P22" s="8" t="n">
        <v>64000</v>
      </c>
      <c r="Q22" s="8" t="n">
        <v>55000</v>
      </c>
      <c r="R22" s="8" t="n">
        <v>34000</v>
      </c>
      <c r="S22" s="8" t="n">
        <v>228000</v>
      </c>
      <c r="T22" s="8" t="n">
        <v>0</v>
      </c>
      <c r="U22" s="8" t="n">
        <v>0</v>
      </c>
      <c r="V22" s="8" t="n">
        <v>478000</v>
      </c>
    </row>
    <row r="23" customFormat="false" ht="15" hidden="false" customHeight="false" outlineLevel="0" collapsed="false">
      <c r="A23" s="5"/>
      <c r="B23" s="5"/>
      <c r="C23" s="5" t="s">
        <v>710</v>
      </c>
      <c r="D23" s="4" t="n">
        <v>18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</row>
    <row r="24" customFormat="false" ht="15" hidden="false" customHeight="false" outlineLevel="0" collapsed="false">
      <c r="A24" s="5"/>
      <c r="B24" s="5"/>
      <c r="C24" s="5" t="s">
        <v>699</v>
      </c>
      <c r="D24" s="4" t="n">
        <v>19</v>
      </c>
      <c r="E24" s="8" t="n">
        <v>0</v>
      </c>
      <c r="F24" s="8" t="n">
        <v>42000</v>
      </c>
      <c r="G24" s="8" t="n">
        <v>69000</v>
      </c>
      <c r="H24" s="8" t="n">
        <v>68000</v>
      </c>
      <c r="I24" s="8" t="n">
        <v>64000</v>
      </c>
      <c r="J24" s="8" t="n">
        <v>380000</v>
      </c>
      <c r="K24" s="8" t="n">
        <v>0</v>
      </c>
      <c r="L24" s="8" t="n">
        <v>0</v>
      </c>
      <c r="M24" s="8" t="n">
        <v>623000</v>
      </c>
      <c r="N24" s="8" t="n">
        <v>1000</v>
      </c>
      <c r="O24" s="8" t="n">
        <v>18000</v>
      </c>
      <c r="P24" s="8" t="n">
        <v>38000</v>
      </c>
      <c r="Q24" s="8" t="n">
        <v>44000</v>
      </c>
      <c r="R24" s="8" t="n">
        <v>39000</v>
      </c>
      <c r="S24" s="8" t="n">
        <v>374000</v>
      </c>
      <c r="T24" s="8" t="n">
        <v>0</v>
      </c>
      <c r="U24" s="8" t="n">
        <v>0</v>
      </c>
      <c r="V24" s="8" t="n">
        <v>514000</v>
      </c>
    </row>
    <row r="25" customFormat="false" ht="15" hidden="false" customHeight="true" outlineLevel="0" collapsed="false">
      <c r="A25" s="5"/>
      <c r="B25" s="5" t="s">
        <v>68</v>
      </c>
      <c r="C25" s="5" t="s">
        <v>711</v>
      </c>
      <c r="D25" s="4" t="n">
        <v>20</v>
      </c>
      <c r="E25" s="8" t="n">
        <v>3315000</v>
      </c>
      <c r="F25" s="8" t="n">
        <v>7855000</v>
      </c>
      <c r="G25" s="8" t="n">
        <v>5579000</v>
      </c>
      <c r="H25" s="8" t="n">
        <v>3228000</v>
      </c>
      <c r="I25" s="8" t="n">
        <v>1822000</v>
      </c>
      <c r="J25" s="8" t="n">
        <v>611000</v>
      </c>
      <c r="K25" s="8" t="n">
        <v>7130000</v>
      </c>
      <c r="L25" s="8" t="n">
        <v>189000</v>
      </c>
      <c r="M25" s="8" t="n">
        <v>29729000</v>
      </c>
      <c r="N25" s="8" t="n">
        <v>3447000</v>
      </c>
      <c r="O25" s="8" t="n">
        <v>9695000</v>
      </c>
      <c r="P25" s="8" t="n">
        <v>5687000</v>
      </c>
      <c r="Q25" s="8" t="n">
        <v>2938000</v>
      </c>
      <c r="R25" s="8" t="n">
        <v>1162000</v>
      </c>
      <c r="S25" s="8" t="n">
        <v>767000</v>
      </c>
      <c r="T25" s="8" t="n">
        <v>6781000</v>
      </c>
      <c r="U25" s="8" t="n">
        <v>201000</v>
      </c>
      <c r="V25" s="8" t="n">
        <v>30678000</v>
      </c>
    </row>
    <row r="26" customFormat="false" ht="15" hidden="false" customHeight="false" outlineLevel="0" collapsed="false">
      <c r="A26" s="5"/>
      <c r="B26" s="5"/>
      <c r="C26" s="5" t="s">
        <v>707</v>
      </c>
      <c r="D26" s="4" t="n">
        <v>21</v>
      </c>
      <c r="E26" s="8" t="n">
        <v>3262000</v>
      </c>
      <c r="F26" s="8" t="n">
        <v>7401000</v>
      </c>
      <c r="G26" s="8" t="n">
        <v>5040000</v>
      </c>
      <c r="H26" s="8" t="n">
        <v>2926000</v>
      </c>
      <c r="I26" s="8" t="n">
        <v>1715000</v>
      </c>
      <c r="J26" s="8" t="n">
        <v>541000</v>
      </c>
      <c r="K26" s="8" t="n">
        <v>6685000</v>
      </c>
      <c r="L26" s="8" t="n">
        <v>152000</v>
      </c>
      <c r="M26" s="8" t="n">
        <v>27722000</v>
      </c>
      <c r="N26" s="8" t="n">
        <v>3378000</v>
      </c>
      <c r="O26" s="8" t="n">
        <v>8922000</v>
      </c>
      <c r="P26" s="8" t="n">
        <v>5125000</v>
      </c>
      <c r="Q26" s="8" t="n">
        <v>2711000</v>
      </c>
      <c r="R26" s="8" t="n">
        <v>1017000</v>
      </c>
      <c r="S26" s="8" t="n">
        <v>661000</v>
      </c>
      <c r="T26" s="8" t="n">
        <v>6322000</v>
      </c>
      <c r="U26" s="8" t="n">
        <v>170000</v>
      </c>
      <c r="V26" s="8" t="n">
        <v>28306000</v>
      </c>
    </row>
    <row r="27" customFormat="false" ht="30" hidden="false" customHeight="false" outlineLevel="0" collapsed="false">
      <c r="A27" s="5"/>
      <c r="B27" s="5"/>
      <c r="C27" s="5" t="s">
        <v>712</v>
      </c>
      <c r="D27" s="4" t="n">
        <v>22</v>
      </c>
      <c r="E27" s="8" t="n">
        <v>52000</v>
      </c>
      <c r="F27" s="8" t="n">
        <v>337000</v>
      </c>
      <c r="G27" s="8" t="n">
        <v>362000</v>
      </c>
      <c r="H27" s="8" t="n">
        <v>198000</v>
      </c>
      <c r="I27" s="8" t="n">
        <v>75000</v>
      </c>
      <c r="J27" s="8" t="n">
        <v>55000</v>
      </c>
      <c r="K27" s="8" t="n">
        <v>354000</v>
      </c>
      <c r="L27" s="8" t="n">
        <v>14000</v>
      </c>
      <c r="M27" s="8" t="n">
        <v>1447000</v>
      </c>
      <c r="N27" s="8" t="n">
        <v>63000</v>
      </c>
      <c r="O27" s="8" t="n">
        <v>605000</v>
      </c>
      <c r="P27" s="8" t="n">
        <v>422000</v>
      </c>
      <c r="Q27" s="8" t="n">
        <v>172000</v>
      </c>
      <c r="R27" s="8" t="n">
        <v>111000</v>
      </c>
      <c r="S27" s="8" t="n">
        <v>82000</v>
      </c>
      <c r="T27" s="8" t="n">
        <v>339000</v>
      </c>
      <c r="U27" s="8" t="n">
        <v>10000</v>
      </c>
      <c r="V27" s="8" t="n">
        <v>1804000</v>
      </c>
    </row>
    <row r="28" customFormat="false" ht="15" hidden="false" customHeight="false" outlineLevel="0" collapsed="false">
      <c r="A28" s="5"/>
      <c r="B28" s="5"/>
      <c r="C28" s="5" t="s">
        <v>709</v>
      </c>
      <c r="D28" s="4" t="n">
        <v>23</v>
      </c>
      <c r="E28" s="8" t="n">
        <v>1000</v>
      </c>
      <c r="F28" s="8" t="n">
        <v>40000</v>
      </c>
      <c r="G28" s="8" t="n">
        <v>41000</v>
      </c>
      <c r="H28" s="8" t="n">
        <v>20000</v>
      </c>
      <c r="I28" s="8" t="n">
        <v>6000</v>
      </c>
      <c r="J28" s="8" t="n">
        <v>4000</v>
      </c>
      <c r="K28" s="8" t="n">
        <v>50000</v>
      </c>
      <c r="L28" s="8" t="n">
        <v>0</v>
      </c>
      <c r="M28" s="8" t="n">
        <v>162000</v>
      </c>
      <c r="N28" s="8" t="n">
        <v>3000</v>
      </c>
      <c r="O28" s="8" t="n">
        <v>86000</v>
      </c>
      <c r="P28" s="8" t="n">
        <v>49000</v>
      </c>
      <c r="Q28" s="8" t="n">
        <v>15000</v>
      </c>
      <c r="R28" s="8" t="n">
        <v>10000</v>
      </c>
      <c r="S28" s="8" t="n">
        <v>7000</v>
      </c>
      <c r="T28" s="8" t="n">
        <v>69000</v>
      </c>
      <c r="U28" s="8" t="n">
        <v>0</v>
      </c>
      <c r="V28" s="8" t="n">
        <v>239000</v>
      </c>
    </row>
    <row r="29" customFormat="false" ht="15" hidden="false" customHeight="false" outlineLevel="0" collapsed="false">
      <c r="A29" s="5"/>
      <c r="B29" s="5"/>
      <c r="C29" s="5" t="s">
        <v>710</v>
      </c>
      <c r="D29" s="4" t="n">
        <v>24</v>
      </c>
      <c r="E29" s="8" t="n">
        <v>0</v>
      </c>
      <c r="F29" s="8" t="n">
        <v>13000</v>
      </c>
      <c r="G29" s="8" t="n">
        <v>13000</v>
      </c>
      <c r="H29" s="8" t="n">
        <v>7000</v>
      </c>
      <c r="I29" s="8" t="n">
        <v>1000</v>
      </c>
      <c r="J29" s="8" t="n">
        <v>2000</v>
      </c>
      <c r="K29" s="8" t="n">
        <v>31000</v>
      </c>
      <c r="L29" s="8" t="n">
        <v>0</v>
      </c>
      <c r="M29" s="8" t="n">
        <v>67000</v>
      </c>
      <c r="N29" s="8" t="n">
        <v>0</v>
      </c>
      <c r="O29" s="8" t="n">
        <v>21000</v>
      </c>
      <c r="P29" s="8" t="n">
        <v>9000</v>
      </c>
      <c r="Q29" s="8" t="n">
        <v>3000</v>
      </c>
      <c r="R29" s="8" t="n">
        <v>2000</v>
      </c>
      <c r="S29" s="8" t="n">
        <v>1000</v>
      </c>
      <c r="T29" s="8" t="n">
        <v>38000</v>
      </c>
      <c r="U29" s="8" t="n">
        <v>0</v>
      </c>
      <c r="V29" s="8" t="n">
        <v>74000</v>
      </c>
    </row>
    <row r="30" customFormat="false" ht="15" hidden="false" customHeight="false" outlineLevel="0" collapsed="false">
      <c r="A30" s="5"/>
      <c r="B30" s="5"/>
      <c r="C30" s="5" t="s">
        <v>699</v>
      </c>
      <c r="D30" s="4" t="n">
        <v>25</v>
      </c>
      <c r="E30" s="8" t="n">
        <v>0</v>
      </c>
      <c r="F30" s="8" t="n">
        <v>64000</v>
      </c>
      <c r="G30" s="8" t="n">
        <v>123000</v>
      </c>
      <c r="H30" s="8" t="n">
        <v>77000</v>
      </c>
      <c r="I30" s="8" t="n">
        <v>25000</v>
      </c>
      <c r="J30" s="8" t="n">
        <v>9000</v>
      </c>
      <c r="K30" s="8" t="n">
        <v>10000</v>
      </c>
      <c r="L30" s="8" t="n">
        <v>23000</v>
      </c>
      <c r="M30" s="8" t="n">
        <v>331000</v>
      </c>
      <c r="N30" s="8" t="n">
        <v>3000</v>
      </c>
      <c r="O30" s="8" t="n">
        <v>61000</v>
      </c>
      <c r="P30" s="8" t="n">
        <v>82000</v>
      </c>
      <c r="Q30" s="8" t="n">
        <v>37000</v>
      </c>
      <c r="R30" s="8" t="n">
        <v>22000</v>
      </c>
      <c r="S30" s="8" t="n">
        <v>16000</v>
      </c>
      <c r="T30" s="8" t="n">
        <v>13000</v>
      </c>
      <c r="U30" s="8" t="n">
        <v>21000</v>
      </c>
      <c r="V30" s="8" t="n">
        <v>255000</v>
      </c>
    </row>
    <row r="31" customFormat="false" ht="15" hidden="false" customHeight="true" outlineLevel="0" collapsed="false">
      <c r="A31" s="5"/>
      <c r="B31" s="5" t="s">
        <v>713</v>
      </c>
      <c r="C31" s="5"/>
      <c r="D31" s="4" t="n">
        <v>26</v>
      </c>
      <c r="E31" s="8" t="n">
        <v>34584000</v>
      </c>
      <c r="F31" s="8" t="n">
        <v>76036000</v>
      </c>
      <c r="G31" s="8" t="n">
        <v>67845000</v>
      </c>
      <c r="H31" s="8" t="n">
        <v>48717000</v>
      </c>
      <c r="I31" s="8" t="n">
        <v>25311000</v>
      </c>
      <c r="J31" s="8" t="n">
        <v>67001000</v>
      </c>
      <c r="K31" s="8" t="n">
        <v>80284000</v>
      </c>
      <c r="L31" s="8" t="n">
        <v>8500000</v>
      </c>
      <c r="M31" s="8" t="n">
        <v>408278000</v>
      </c>
      <c r="N31" s="8" t="n">
        <v>32080000</v>
      </c>
      <c r="O31" s="8" t="n">
        <v>94485000</v>
      </c>
      <c r="P31" s="8" t="n">
        <v>63687000</v>
      </c>
      <c r="Q31" s="8" t="n">
        <v>33810000</v>
      </c>
      <c r="R31" s="8" t="n">
        <v>20193000</v>
      </c>
      <c r="S31" s="8" t="n">
        <v>61954000</v>
      </c>
      <c r="T31" s="8" t="n">
        <v>76849000</v>
      </c>
      <c r="U31" s="8" t="n">
        <v>3765000</v>
      </c>
      <c r="V31" s="8" t="n">
        <v>386823000</v>
      </c>
    </row>
    <row r="32" customFormat="false" ht="15" hidden="false" customHeight="true" outlineLevel="0" collapsed="false">
      <c r="A32" s="5" t="s">
        <v>72</v>
      </c>
      <c r="B32" s="5" t="s">
        <v>714</v>
      </c>
      <c r="C32" s="5"/>
      <c r="D32" s="4" t="n">
        <v>27</v>
      </c>
      <c r="E32" s="8" t="n">
        <v>7618000</v>
      </c>
      <c r="F32" s="8" t="n">
        <v>7663000</v>
      </c>
      <c r="G32" s="8" t="n">
        <v>3533000</v>
      </c>
      <c r="H32" s="8" t="n">
        <v>2614000</v>
      </c>
      <c r="I32" s="8" t="n">
        <v>303000</v>
      </c>
      <c r="J32" s="8" t="n">
        <v>532000</v>
      </c>
      <c r="K32" s="8" t="n">
        <v>4996000</v>
      </c>
      <c r="L32" s="8" t="n">
        <v>0</v>
      </c>
      <c r="M32" s="8" t="n">
        <v>27259000</v>
      </c>
      <c r="N32" s="8" t="n">
        <v>2524000</v>
      </c>
      <c r="O32" s="8" t="n">
        <v>7230000</v>
      </c>
      <c r="P32" s="8" t="n">
        <v>2466000</v>
      </c>
      <c r="Q32" s="8" t="n">
        <v>421000</v>
      </c>
      <c r="R32" s="8" t="n">
        <v>478000</v>
      </c>
      <c r="S32" s="8" t="n">
        <v>562000</v>
      </c>
      <c r="T32" s="8" t="n">
        <v>8541000</v>
      </c>
      <c r="U32" s="8" t="n">
        <v>91000</v>
      </c>
      <c r="V32" s="8" t="n">
        <v>22313000</v>
      </c>
    </row>
    <row r="33" customFormat="false" ht="15" hidden="false" customHeight="true" outlineLevel="0" collapsed="false">
      <c r="A33" s="5"/>
      <c r="B33" s="5" t="s">
        <v>715</v>
      </c>
      <c r="C33" s="5"/>
      <c r="D33" s="4" t="n">
        <v>28</v>
      </c>
      <c r="E33" s="8" t="n">
        <v>7618000</v>
      </c>
      <c r="F33" s="8" t="n">
        <v>7649000</v>
      </c>
      <c r="G33" s="8" t="n">
        <v>3157000</v>
      </c>
      <c r="H33" s="8" t="n">
        <v>2614000</v>
      </c>
      <c r="I33" s="8" t="n">
        <v>56000</v>
      </c>
      <c r="J33" s="8" t="n">
        <v>461000</v>
      </c>
      <c r="K33" s="8" t="n">
        <v>4417000</v>
      </c>
      <c r="L33" s="8" t="n">
        <v>0</v>
      </c>
      <c r="M33" s="8" t="n">
        <v>25972000</v>
      </c>
      <c r="N33" s="8" t="n">
        <v>2524000</v>
      </c>
      <c r="O33" s="8" t="n">
        <v>7097000</v>
      </c>
      <c r="P33" s="8" t="n">
        <v>2139000</v>
      </c>
      <c r="Q33" s="8" t="n">
        <v>132000</v>
      </c>
      <c r="R33" s="8" t="n">
        <v>473000</v>
      </c>
      <c r="S33" s="8" t="n">
        <v>520000</v>
      </c>
      <c r="T33" s="8" t="n">
        <v>8019000</v>
      </c>
      <c r="U33" s="8" t="n">
        <v>91000</v>
      </c>
      <c r="V33" s="8" t="n">
        <v>20995000</v>
      </c>
    </row>
    <row r="34" customFormat="false" ht="15" hidden="false" customHeight="true" outlineLevel="0" collapsed="false">
      <c r="A34" s="5"/>
      <c r="B34" s="5" t="s">
        <v>698</v>
      </c>
      <c r="C34" s="5"/>
      <c r="D34" s="4" t="n">
        <v>29</v>
      </c>
      <c r="E34" s="8" t="n">
        <v>0</v>
      </c>
      <c r="F34" s="8" t="n">
        <v>12000</v>
      </c>
      <c r="G34" s="8" t="n">
        <v>85000</v>
      </c>
      <c r="H34" s="8" t="n">
        <v>0</v>
      </c>
      <c r="I34" s="8" t="n">
        <v>216000</v>
      </c>
      <c r="J34" s="8" t="n">
        <v>65000</v>
      </c>
      <c r="K34" s="8" t="n">
        <v>519000</v>
      </c>
      <c r="L34" s="8" t="n">
        <v>0</v>
      </c>
      <c r="M34" s="8" t="n">
        <v>897000</v>
      </c>
      <c r="N34" s="8" t="n">
        <v>0</v>
      </c>
      <c r="O34" s="8" t="n">
        <v>115000</v>
      </c>
      <c r="P34" s="8" t="n">
        <v>172000</v>
      </c>
      <c r="Q34" s="8" t="n">
        <v>1000</v>
      </c>
      <c r="R34" s="8" t="n">
        <v>0</v>
      </c>
      <c r="S34" s="8" t="n">
        <v>0</v>
      </c>
      <c r="T34" s="8" t="n">
        <v>458000</v>
      </c>
      <c r="U34" s="8" t="n">
        <v>0</v>
      </c>
      <c r="V34" s="8" t="n">
        <v>746000</v>
      </c>
    </row>
    <row r="35" customFormat="false" ht="15" hidden="false" customHeight="true" outlineLevel="0" collapsed="false">
      <c r="A35" s="5"/>
      <c r="B35" s="12" t="s">
        <v>699</v>
      </c>
      <c r="C35" s="12"/>
      <c r="D35" s="4" t="n">
        <v>30</v>
      </c>
      <c r="E35" s="8" t="n">
        <v>0</v>
      </c>
      <c r="F35" s="8" t="n">
        <v>2000</v>
      </c>
      <c r="G35" s="8" t="n">
        <v>291000</v>
      </c>
      <c r="H35" s="8" t="n">
        <v>0</v>
      </c>
      <c r="I35" s="8" t="n">
        <v>31000</v>
      </c>
      <c r="J35" s="8" t="n">
        <v>6000</v>
      </c>
      <c r="K35" s="8" t="n">
        <v>60000</v>
      </c>
      <c r="L35" s="8" t="n">
        <v>0</v>
      </c>
      <c r="M35" s="8" t="n">
        <v>390000</v>
      </c>
      <c r="N35" s="8" t="n">
        <v>0</v>
      </c>
      <c r="O35" s="8" t="n">
        <v>18000</v>
      </c>
      <c r="P35" s="8" t="n">
        <v>155000</v>
      </c>
      <c r="Q35" s="8" t="n">
        <v>288000</v>
      </c>
      <c r="R35" s="8" t="n">
        <v>5000</v>
      </c>
      <c r="S35" s="8" t="n">
        <v>42000</v>
      </c>
      <c r="T35" s="8" t="n">
        <v>64000</v>
      </c>
      <c r="U35" s="8" t="n">
        <v>0</v>
      </c>
      <c r="V35" s="8" t="n">
        <v>572000</v>
      </c>
    </row>
    <row r="36" customFormat="false" ht="15" hidden="false" customHeight="true" outlineLevel="0" collapsed="false">
      <c r="A36" s="12" t="s">
        <v>716</v>
      </c>
      <c r="B36" s="12"/>
      <c r="C36" s="12"/>
      <c r="D36" s="13" t="n">
        <v>31</v>
      </c>
      <c r="E36" s="15" t="n">
        <v>42202000</v>
      </c>
      <c r="F36" s="15" t="n">
        <v>83699000</v>
      </c>
      <c r="G36" s="15" t="n">
        <v>71378000</v>
      </c>
      <c r="H36" s="15" t="n">
        <v>51331000</v>
      </c>
      <c r="I36" s="15" t="n">
        <v>25614000</v>
      </c>
      <c r="J36" s="15" t="n">
        <v>67533000</v>
      </c>
      <c r="K36" s="15" t="n">
        <v>85280000</v>
      </c>
      <c r="L36" s="15" t="n">
        <v>8500000</v>
      </c>
      <c r="M36" s="15" t="n">
        <v>435537000</v>
      </c>
      <c r="N36" s="15" t="n">
        <v>34604000</v>
      </c>
      <c r="O36" s="15" t="n">
        <v>101715000</v>
      </c>
      <c r="P36" s="15" t="n">
        <v>66153000</v>
      </c>
      <c r="Q36" s="15" t="n">
        <v>34231000</v>
      </c>
      <c r="R36" s="15" t="n">
        <v>20671000</v>
      </c>
      <c r="S36" s="15" t="n">
        <v>62516000</v>
      </c>
      <c r="T36" s="15" t="n">
        <v>85390000</v>
      </c>
      <c r="U36" s="15" t="n">
        <v>3856000</v>
      </c>
      <c r="V36" s="15" t="n">
        <v>409136000</v>
      </c>
    </row>
  </sheetData>
  <mergeCells count="23">
    <mergeCell ref="A1:U1"/>
    <mergeCell ref="E2:M2"/>
    <mergeCell ref="N2:V2"/>
    <mergeCell ref="E3:J3"/>
    <mergeCell ref="K3:K4"/>
    <mergeCell ref="L3:L4"/>
    <mergeCell ref="M3:M4"/>
    <mergeCell ref="N3:S3"/>
    <mergeCell ref="T3:T4"/>
    <mergeCell ref="U3:U4"/>
    <mergeCell ref="V3:V4"/>
    <mergeCell ref="A6:A31"/>
    <mergeCell ref="B6:B10"/>
    <mergeCell ref="B11:B15"/>
    <mergeCell ref="B16:B24"/>
    <mergeCell ref="B25:B30"/>
    <mergeCell ref="B31:C31"/>
    <mergeCell ref="A32:A35"/>
    <mergeCell ref="B32:C32"/>
    <mergeCell ref="B33:C33"/>
    <mergeCell ref="B34:C34"/>
    <mergeCell ref="B35:C35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41.29"/>
    <col collapsed="false" customWidth="true" hidden="false" outlineLevel="0" max="3" min="3" style="0" width="8"/>
    <col collapsed="false" customWidth="true" hidden="false" outlineLevel="0" max="15" min="4" style="0" width="21.57"/>
    <col collapsed="false" customWidth="false" hidden="true" outlineLevel="0" max="16384" min="16" style="0" width="11.43"/>
  </cols>
  <sheetData>
    <row r="1" customFormat="false" ht="15.75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 t="s">
        <v>3</v>
      </c>
      <c r="I2" s="3"/>
      <c r="J2" s="3"/>
      <c r="K2" s="3"/>
      <c r="L2" s="3" t="s">
        <v>6</v>
      </c>
      <c r="M2" s="3"/>
      <c r="N2" s="3"/>
      <c r="O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00</v>
      </c>
      <c r="E3" s="3" t="s">
        <v>101</v>
      </c>
      <c r="F3" s="3" t="s">
        <v>102</v>
      </c>
      <c r="G3" s="3" t="s">
        <v>53</v>
      </c>
      <c r="H3" s="3" t="s">
        <v>100</v>
      </c>
      <c r="I3" s="3" t="s">
        <v>101</v>
      </c>
      <c r="J3" s="3" t="s">
        <v>102</v>
      </c>
      <c r="K3" s="3" t="s">
        <v>53</v>
      </c>
      <c r="L3" s="3" t="s">
        <v>100</v>
      </c>
      <c r="M3" s="3" t="s">
        <v>101</v>
      </c>
      <c r="N3" s="3" t="s">
        <v>102</v>
      </c>
      <c r="O3" s="3" t="s">
        <v>53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1</v>
      </c>
      <c r="I4" s="4" t="n">
        <v>2</v>
      </c>
      <c r="J4" s="4" t="n">
        <v>3</v>
      </c>
      <c r="K4" s="4" t="n">
        <v>4</v>
      </c>
      <c r="L4" s="4" t="n">
        <v>1</v>
      </c>
      <c r="M4" s="4" t="n">
        <v>2</v>
      </c>
      <c r="N4" s="4" t="n">
        <v>3</v>
      </c>
      <c r="O4" s="4" t="n">
        <v>4</v>
      </c>
    </row>
    <row r="5" customFormat="false" ht="15" hidden="false" customHeight="true" outlineLevel="0" collapsed="false">
      <c r="A5" s="5" t="s">
        <v>103</v>
      </c>
      <c r="B5" s="5" t="s">
        <v>104</v>
      </c>
      <c r="C5" s="4" t="n">
        <v>1</v>
      </c>
      <c r="D5" s="8" t="n">
        <v>287688000</v>
      </c>
      <c r="E5" s="8" t="n">
        <v>128359000</v>
      </c>
      <c r="F5" s="8" t="n">
        <v>27207000</v>
      </c>
      <c r="G5" s="8" t="n">
        <v>443254000</v>
      </c>
      <c r="H5" s="8" t="n">
        <v>267877000</v>
      </c>
      <c r="I5" s="8" t="n">
        <v>120485000</v>
      </c>
      <c r="J5" s="8" t="n">
        <v>28358000</v>
      </c>
      <c r="K5" s="8" t="n">
        <v>416720000</v>
      </c>
      <c r="L5" s="8" t="n">
        <v>276981000</v>
      </c>
      <c r="M5" s="8" t="n">
        <v>125825000</v>
      </c>
      <c r="N5" s="8" t="n">
        <v>27195000</v>
      </c>
      <c r="O5" s="8" t="n">
        <v>430001000</v>
      </c>
    </row>
    <row r="6" customFormat="false" ht="15" hidden="false" customHeight="false" outlineLevel="0" collapsed="false">
      <c r="A6" s="5"/>
      <c r="B6" s="5" t="s">
        <v>105</v>
      </c>
      <c r="C6" s="4" t="n">
        <v>2</v>
      </c>
      <c r="D6" s="8" t="n">
        <v>150482000</v>
      </c>
      <c r="E6" s="8" t="n">
        <v>5093000</v>
      </c>
      <c r="F6" s="8" t="n">
        <v>17136000</v>
      </c>
      <c r="G6" s="8" t="n">
        <v>172711000</v>
      </c>
      <c r="H6" s="8" t="n">
        <v>131610000</v>
      </c>
      <c r="I6" s="8" t="n">
        <v>5036000</v>
      </c>
      <c r="J6" s="8" t="n">
        <v>14366000</v>
      </c>
      <c r="K6" s="8" t="n">
        <v>151012000</v>
      </c>
      <c r="L6" s="8" t="n">
        <v>143904000</v>
      </c>
      <c r="M6" s="8" t="n">
        <v>4993000</v>
      </c>
      <c r="N6" s="8" t="n">
        <v>17326000</v>
      </c>
      <c r="O6" s="8" t="n">
        <v>166223000</v>
      </c>
    </row>
    <row r="7" customFormat="false" ht="15" hidden="false" customHeight="false" outlineLevel="0" collapsed="false">
      <c r="A7" s="5"/>
      <c r="B7" s="5" t="s">
        <v>106</v>
      </c>
      <c r="C7" s="4" t="n">
        <v>3</v>
      </c>
      <c r="D7" s="8" t="n">
        <v>438170000</v>
      </c>
      <c r="E7" s="8" t="n">
        <v>133452000</v>
      </c>
      <c r="F7" s="8" t="n">
        <v>44343000</v>
      </c>
      <c r="G7" s="8" t="n">
        <v>615965000</v>
      </c>
      <c r="H7" s="8" t="n">
        <v>399487000</v>
      </c>
      <c r="I7" s="8" t="n">
        <v>125521000</v>
      </c>
      <c r="J7" s="8" t="n">
        <v>42724000</v>
      </c>
      <c r="K7" s="8" t="n">
        <v>567732000</v>
      </c>
      <c r="L7" s="8" t="n">
        <v>420885000</v>
      </c>
      <c r="M7" s="8" t="n">
        <v>130818000</v>
      </c>
      <c r="N7" s="8" t="n">
        <v>44521000</v>
      </c>
      <c r="O7" s="8" t="n">
        <v>596224000</v>
      </c>
    </row>
    <row r="8" customFormat="false" ht="15" hidden="false" customHeight="true" outlineLevel="0" collapsed="false">
      <c r="A8" s="5" t="s">
        <v>107</v>
      </c>
      <c r="B8" s="5" t="s">
        <v>108</v>
      </c>
      <c r="C8" s="4" t="n">
        <v>4</v>
      </c>
      <c r="D8" s="8" t="n">
        <v>649000</v>
      </c>
      <c r="E8" s="8" t="n">
        <v>3685000</v>
      </c>
      <c r="F8" s="8" t="n">
        <v>1522000</v>
      </c>
      <c r="G8" s="8" t="n">
        <v>5856000</v>
      </c>
      <c r="H8" s="8" t="n">
        <v>1268000</v>
      </c>
      <c r="I8" s="8" t="n">
        <v>906000</v>
      </c>
      <c r="J8" s="8" t="n">
        <v>1574000</v>
      </c>
      <c r="K8" s="8" t="n">
        <v>3748000</v>
      </c>
      <c r="L8" s="8" t="n">
        <v>570000</v>
      </c>
      <c r="M8" s="8" t="n">
        <v>4087000</v>
      </c>
      <c r="N8" s="8" t="n">
        <v>1579000</v>
      </c>
      <c r="O8" s="8" t="n">
        <v>6236000</v>
      </c>
    </row>
    <row r="9" customFormat="false" ht="15" hidden="false" customHeight="false" outlineLevel="0" collapsed="false">
      <c r="A9" s="5"/>
      <c r="B9" s="5" t="s">
        <v>109</v>
      </c>
      <c r="C9" s="4" t="n">
        <v>5</v>
      </c>
      <c r="D9" s="8" t="n">
        <v>3504000</v>
      </c>
      <c r="E9" s="8" t="n">
        <v>12000</v>
      </c>
      <c r="F9" s="8" t="n">
        <v>680000</v>
      </c>
      <c r="G9" s="8" t="n">
        <v>4196000</v>
      </c>
      <c r="H9" s="8" t="n">
        <v>3878000</v>
      </c>
      <c r="I9" s="8" t="n">
        <v>18000</v>
      </c>
      <c r="J9" s="8" t="n">
        <v>557000</v>
      </c>
      <c r="K9" s="8" t="n">
        <v>4453000</v>
      </c>
      <c r="L9" s="8" t="n">
        <v>3230000</v>
      </c>
      <c r="M9" s="8" t="n">
        <v>24000</v>
      </c>
      <c r="N9" s="8" t="n">
        <v>710000</v>
      </c>
      <c r="O9" s="8" t="n">
        <v>3964000</v>
      </c>
    </row>
    <row r="10" customFormat="false" ht="15" hidden="false" customHeight="false" outlineLevel="0" collapsed="false">
      <c r="A10" s="5"/>
      <c r="B10" s="5" t="s">
        <v>110</v>
      </c>
      <c r="C10" s="4" t="n">
        <v>6</v>
      </c>
      <c r="D10" s="8" t="n">
        <v>1877000</v>
      </c>
      <c r="E10" s="8" t="n">
        <v>623000</v>
      </c>
      <c r="F10" s="8" t="n">
        <v>331000</v>
      </c>
      <c r="G10" s="8" t="n">
        <v>2831000</v>
      </c>
      <c r="H10" s="8" t="n">
        <v>1395000</v>
      </c>
      <c r="I10" s="8" t="n">
        <v>514000</v>
      </c>
      <c r="J10" s="8" t="n">
        <v>255000</v>
      </c>
      <c r="K10" s="8" t="n">
        <v>2164000</v>
      </c>
      <c r="L10" s="8" t="n">
        <v>2579000</v>
      </c>
      <c r="M10" s="8" t="n">
        <v>688000</v>
      </c>
      <c r="N10" s="8" t="n">
        <v>343000</v>
      </c>
      <c r="O10" s="8" t="n">
        <v>3610000</v>
      </c>
    </row>
    <row r="11" customFormat="false" ht="15" hidden="false" customHeight="false" outlineLevel="0" collapsed="false">
      <c r="A11" s="5"/>
      <c r="B11" s="5" t="s">
        <v>111</v>
      </c>
      <c r="C11" s="4" t="n">
        <v>7</v>
      </c>
      <c r="D11" s="8" t="n">
        <v>6030000</v>
      </c>
      <c r="E11" s="8" t="n">
        <v>4320000</v>
      </c>
      <c r="F11" s="8" t="n">
        <v>2533000</v>
      </c>
      <c r="G11" s="8" t="n">
        <v>12883000</v>
      </c>
      <c r="H11" s="8" t="n">
        <v>6541000</v>
      </c>
      <c r="I11" s="8" t="n">
        <v>1438000</v>
      </c>
      <c r="J11" s="8" t="n">
        <v>2386000</v>
      </c>
      <c r="K11" s="8" t="n">
        <v>10365000</v>
      </c>
      <c r="L11" s="8" t="n">
        <v>6379000</v>
      </c>
      <c r="M11" s="8" t="n">
        <v>4799000</v>
      </c>
      <c r="N11" s="8" t="n">
        <v>2632000</v>
      </c>
      <c r="O11" s="8" t="n">
        <v>13810000</v>
      </c>
    </row>
    <row r="12" customFormat="false" ht="15" hidden="false" customHeight="false" outlineLevel="0" collapsed="false">
      <c r="A12" s="5"/>
      <c r="B12" s="5" t="s">
        <v>105</v>
      </c>
      <c r="C12" s="4" t="n">
        <v>8</v>
      </c>
      <c r="D12" s="8" t="n">
        <v>859000</v>
      </c>
      <c r="E12" s="8" t="n">
        <v>0</v>
      </c>
      <c r="F12" s="8" t="n">
        <v>165000</v>
      </c>
      <c r="G12" s="8" t="n">
        <v>1024000</v>
      </c>
      <c r="H12" s="8" t="n">
        <v>1063000</v>
      </c>
      <c r="I12" s="8" t="n">
        <v>0</v>
      </c>
      <c r="J12" s="8" t="n">
        <v>163000</v>
      </c>
      <c r="K12" s="8" t="n">
        <v>1226000</v>
      </c>
      <c r="L12" s="8" t="n">
        <v>956000</v>
      </c>
      <c r="M12" s="8" t="n">
        <v>1000</v>
      </c>
      <c r="N12" s="8" t="n">
        <v>170000</v>
      </c>
      <c r="O12" s="8" t="n">
        <v>1127000</v>
      </c>
    </row>
    <row r="13" customFormat="false" ht="15" hidden="false" customHeight="false" outlineLevel="0" collapsed="false">
      <c r="A13" s="5"/>
      <c r="B13" s="5" t="s">
        <v>112</v>
      </c>
      <c r="C13" s="4" t="n">
        <v>9</v>
      </c>
      <c r="D13" s="8" t="n">
        <v>6889000</v>
      </c>
      <c r="E13" s="8" t="n">
        <v>4320000</v>
      </c>
      <c r="F13" s="8" t="n">
        <v>2698000</v>
      </c>
      <c r="G13" s="8" t="n">
        <v>13907000</v>
      </c>
      <c r="H13" s="8" t="n">
        <v>7604000</v>
      </c>
      <c r="I13" s="8" t="n">
        <v>1438000</v>
      </c>
      <c r="J13" s="8" t="n">
        <v>2549000</v>
      </c>
      <c r="K13" s="8" t="n">
        <v>11591000</v>
      </c>
      <c r="L13" s="8" t="n">
        <v>7335000</v>
      </c>
      <c r="M13" s="8" t="n">
        <v>4800000</v>
      </c>
      <c r="N13" s="8" t="n">
        <v>2802000</v>
      </c>
      <c r="O13" s="8" t="n">
        <v>14937000</v>
      </c>
    </row>
    <row r="14" customFormat="false" ht="30" hidden="false" customHeight="false" outlineLevel="0" collapsed="false">
      <c r="A14" s="5"/>
      <c r="B14" s="5" t="s">
        <v>113</v>
      </c>
      <c r="C14" s="4" t="n">
        <v>10</v>
      </c>
      <c r="D14" s="8" t="n">
        <v>52000</v>
      </c>
      <c r="E14" s="8" t="n">
        <v>0</v>
      </c>
      <c r="F14" s="8" t="n">
        <v>67000</v>
      </c>
      <c r="G14" s="8" t="n">
        <v>119000</v>
      </c>
      <c r="H14" s="8" t="n">
        <v>74000</v>
      </c>
      <c r="I14" s="8" t="n">
        <v>0</v>
      </c>
      <c r="J14" s="8" t="n">
        <v>74000</v>
      </c>
      <c r="K14" s="8" t="n">
        <v>148000</v>
      </c>
      <c r="L14" s="8" t="n">
        <v>69000</v>
      </c>
      <c r="M14" s="8" t="n">
        <v>0</v>
      </c>
      <c r="N14" s="8" t="n">
        <v>80000</v>
      </c>
      <c r="O14" s="8" t="n">
        <v>149000</v>
      </c>
    </row>
    <row r="15" customFormat="false" ht="15" hidden="false" customHeight="true" outlineLevel="0" collapsed="false">
      <c r="A15" s="5" t="s">
        <v>114</v>
      </c>
      <c r="B15" s="5"/>
      <c r="C15" s="4" t="n">
        <v>11</v>
      </c>
      <c r="D15" s="8" t="n">
        <v>445059000</v>
      </c>
      <c r="E15" s="8" t="n">
        <v>137772000</v>
      </c>
      <c r="F15" s="8" t="n">
        <v>47041000</v>
      </c>
      <c r="G15" s="8" t="n">
        <v>629872000</v>
      </c>
      <c r="H15" s="8" t="n">
        <v>407091000</v>
      </c>
      <c r="I15" s="8" t="n">
        <v>126959000</v>
      </c>
      <c r="J15" s="8" t="n">
        <v>45273000</v>
      </c>
      <c r="K15" s="8" t="n">
        <v>579323000</v>
      </c>
      <c r="L15" s="8" t="n">
        <v>428220000</v>
      </c>
      <c r="M15" s="8" t="n">
        <v>135618000</v>
      </c>
      <c r="N15" s="8" t="n">
        <v>47323000</v>
      </c>
      <c r="O15" s="8" t="n">
        <v>611161000</v>
      </c>
    </row>
    <row r="16" customFormat="false" ht="15" hidden="false" customHeight="true" outlineLevel="0" collapsed="false">
      <c r="A16" s="12" t="s">
        <v>115</v>
      </c>
      <c r="B16" s="5" t="s">
        <v>116</v>
      </c>
      <c r="C16" s="4" t="n">
        <v>12</v>
      </c>
      <c r="D16" s="8" t="n">
        <v>1877000</v>
      </c>
      <c r="E16" s="8" t="n">
        <v>623000</v>
      </c>
      <c r="F16" s="8" t="n">
        <v>331000</v>
      </c>
      <c r="G16" s="8" t="n">
        <v>2831000</v>
      </c>
      <c r="H16" s="8" t="n">
        <v>1395000</v>
      </c>
      <c r="I16" s="8" t="n">
        <v>514000</v>
      </c>
      <c r="J16" s="8" t="n">
        <v>255000</v>
      </c>
      <c r="K16" s="8" t="n">
        <v>2164000</v>
      </c>
      <c r="L16" s="8" t="n">
        <v>2579000</v>
      </c>
      <c r="M16" s="8" t="n">
        <v>688000</v>
      </c>
      <c r="N16" s="8" t="n">
        <v>343000</v>
      </c>
      <c r="O16" s="8" t="n">
        <v>3610000</v>
      </c>
    </row>
    <row r="17" customFormat="false" ht="15" hidden="false" customHeight="false" outlineLevel="0" collapsed="false">
      <c r="A17" s="12"/>
      <c r="B17" s="5" t="s">
        <v>117</v>
      </c>
      <c r="C17" s="4" t="n">
        <v>13</v>
      </c>
      <c r="D17" s="8" t="n">
        <v>10000</v>
      </c>
      <c r="E17" s="8" t="n">
        <v>0</v>
      </c>
      <c r="F17" s="8" t="n">
        <v>0</v>
      </c>
      <c r="G17" s="8" t="n">
        <v>10000</v>
      </c>
      <c r="H17" s="8" t="n">
        <v>9000</v>
      </c>
      <c r="I17" s="8" t="n">
        <v>0</v>
      </c>
      <c r="J17" s="8" t="n">
        <v>0</v>
      </c>
      <c r="K17" s="8" t="n">
        <v>9000</v>
      </c>
      <c r="L17" s="8" t="n">
        <v>10000</v>
      </c>
      <c r="M17" s="8" t="n">
        <v>0</v>
      </c>
      <c r="N17" s="8" t="n">
        <v>0</v>
      </c>
      <c r="O17" s="8" t="n">
        <v>10000</v>
      </c>
    </row>
    <row r="18" customFormat="false" ht="15" hidden="false" customHeight="false" outlineLevel="0" collapsed="false">
      <c r="A18" s="12"/>
      <c r="B18" s="12" t="s">
        <v>118</v>
      </c>
      <c r="C18" s="13" t="n">
        <v>14</v>
      </c>
      <c r="D18" s="15" t="n">
        <v>1887000</v>
      </c>
      <c r="E18" s="15" t="n">
        <v>623000</v>
      </c>
      <c r="F18" s="15" t="n">
        <v>331000</v>
      </c>
      <c r="G18" s="15" t="n">
        <v>2841000</v>
      </c>
      <c r="H18" s="15" t="n">
        <v>1404000</v>
      </c>
      <c r="I18" s="15" t="n">
        <v>514000</v>
      </c>
      <c r="J18" s="15" t="n">
        <v>255000</v>
      </c>
      <c r="K18" s="15" t="n">
        <v>2173000</v>
      </c>
      <c r="L18" s="15" t="n">
        <v>2589000</v>
      </c>
      <c r="M18" s="15" t="n">
        <v>688000</v>
      </c>
      <c r="N18" s="15" t="n">
        <v>343000</v>
      </c>
      <c r="O18" s="15" t="n">
        <v>3620000</v>
      </c>
    </row>
  </sheetData>
  <mergeCells count="8">
    <mergeCell ref="A1:N1"/>
    <mergeCell ref="D2:G2"/>
    <mergeCell ref="H2:K2"/>
    <mergeCell ref="L2:O2"/>
    <mergeCell ref="A5:A7"/>
    <mergeCell ref="A8:A14"/>
    <mergeCell ref="A15:B15"/>
    <mergeCell ref="A16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40.57"/>
    <col collapsed="false" customWidth="true" hidden="false" outlineLevel="0" max="3" min="3" style="0" width="8"/>
    <col collapsed="false" customWidth="true" hidden="false" outlineLevel="0" max="21" min="4" style="0" width="21.57"/>
    <col collapsed="false" customWidth="false" hidden="true" outlineLevel="0" max="16384" min="22" style="0" width="11.43"/>
  </cols>
  <sheetData>
    <row r="1" customFormat="false" ht="15.75" hidden="false" customHeight="true" outlineLevel="0" collapsed="false">
      <c r="A1" s="1" t="s">
        <v>7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  <c r="P2" s="3" t="s">
        <v>6</v>
      </c>
      <c r="Q2" s="3"/>
      <c r="R2" s="3"/>
      <c r="S2" s="3"/>
      <c r="T2" s="3"/>
      <c r="U2" s="3"/>
    </row>
    <row r="3" customFormat="false" ht="27" hidden="false" customHeight="true" outlineLevel="0" collapsed="false">
      <c r="A3" s="2" t="s">
        <v>1</v>
      </c>
      <c r="B3" s="2" t="s">
        <v>1</v>
      </c>
      <c r="C3" s="2" t="s">
        <v>1</v>
      </c>
      <c r="D3" s="3" t="s">
        <v>718</v>
      </c>
      <c r="E3" s="3" t="s">
        <v>719</v>
      </c>
      <c r="F3" s="3" t="s">
        <v>720</v>
      </c>
      <c r="G3" s="3" t="s">
        <v>721</v>
      </c>
      <c r="H3" s="3" t="s">
        <v>722</v>
      </c>
      <c r="I3" s="3" t="s">
        <v>723</v>
      </c>
      <c r="J3" s="3" t="s">
        <v>718</v>
      </c>
      <c r="K3" s="3" t="s">
        <v>719</v>
      </c>
      <c r="L3" s="3" t="s">
        <v>720</v>
      </c>
      <c r="M3" s="3" t="s">
        <v>721</v>
      </c>
      <c r="N3" s="3" t="s">
        <v>722</v>
      </c>
      <c r="O3" s="3" t="s">
        <v>723</v>
      </c>
      <c r="P3" s="3" t="s">
        <v>718</v>
      </c>
      <c r="Q3" s="3" t="s">
        <v>719</v>
      </c>
      <c r="R3" s="3" t="s">
        <v>720</v>
      </c>
      <c r="S3" s="3" t="s">
        <v>721</v>
      </c>
      <c r="T3" s="3" t="s">
        <v>722</v>
      </c>
      <c r="U3" s="3" t="s">
        <v>723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1</v>
      </c>
      <c r="K4" s="4" t="n">
        <v>2</v>
      </c>
      <c r="L4" s="4" t="n">
        <v>3</v>
      </c>
      <c r="M4" s="4" t="n">
        <v>4</v>
      </c>
      <c r="N4" s="4" t="n">
        <v>5</v>
      </c>
      <c r="O4" s="4" t="n">
        <v>6</v>
      </c>
      <c r="P4" s="4" t="n">
        <v>1</v>
      </c>
      <c r="Q4" s="4" t="n">
        <v>2</v>
      </c>
      <c r="R4" s="4" t="n">
        <v>3</v>
      </c>
      <c r="S4" s="4" t="n">
        <v>4</v>
      </c>
      <c r="T4" s="4" t="n">
        <v>5</v>
      </c>
      <c r="U4" s="4" t="n">
        <v>6</v>
      </c>
    </row>
    <row r="5" customFormat="false" ht="15" hidden="false" customHeight="true" outlineLevel="0" collapsed="false">
      <c r="A5" s="5" t="s">
        <v>58</v>
      </c>
      <c r="B5" s="5" t="s">
        <v>681</v>
      </c>
      <c r="C5" s="4" t="n">
        <v>1</v>
      </c>
      <c r="D5" s="8" t="n">
        <v>723000</v>
      </c>
      <c r="E5" s="8" t="n">
        <v>179000</v>
      </c>
      <c r="F5" s="8" t="n">
        <v>120000</v>
      </c>
      <c r="G5" s="8" t="n">
        <v>843000</v>
      </c>
      <c r="H5" s="8" t="n">
        <v>1275000</v>
      </c>
      <c r="I5" s="8" t="n">
        <v>4000</v>
      </c>
      <c r="J5" s="8" t="n">
        <v>133000</v>
      </c>
      <c r="K5" s="8" t="n">
        <v>64000</v>
      </c>
      <c r="L5" s="8" t="n">
        <v>59000</v>
      </c>
      <c r="M5" s="8" t="n">
        <v>192000</v>
      </c>
      <c r="N5" s="8" t="n">
        <v>585000</v>
      </c>
      <c r="O5" s="8" t="n">
        <v>0</v>
      </c>
      <c r="P5" s="8" t="n">
        <v>1018000</v>
      </c>
      <c r="Q5" s="8" t="n">
        <v>253000</v>
      </c>
      <c r="R5" s="8" t="n">
        <v>155000</v>
      </c>
      <c r="S5" s="8" t="n">
        <v>1173000</v>
      </c>
      <c r="T5" s="8" t="n">
        <v>1592000</v>
      </c>
      <c r="U5" s="8" t="n">
        <v>0</v>
      </c>
    </row>
    <row r="6" customFormat="false" ht="15" hidden="false" customHeight="false" outlineLevel="0" collapsed="false">
      <c r="A6" s="5"/>
      <c r="B6" s="5" t="s">
        <v>679</v>
      </c>
      <c r="C6" s="4" t="n">
        <v>2</v>
      </c>
      <c r="D6" s="8" t="n">
        <v>498000</v>
      </c>
      <c r="E6" s="8" t="n">
        <v>309000</v>
      </c>
      <c r="F6" s="8" t="n">
        <v>146000</v>
      </c>
      <c r="G6" s="8" t="n">
        <v>644000</v>
      </c>
      <c r="H6" s="8" t="n">
        <v>2412000</v>
      </c>
      <c r="I6" s="8" t="n">
        <v>0</v>
      </c>
      <c r="J6" s="8" t="n">
        <v>371000</v>
      </c>
      <c r="K6" s="8" t="n">
        <v>166000</v>
      </c>
      <c r="L6" s="8" t="n">
        <v>260000</v>
      </c>
      <c r="M6" s="8" t="n">
        <v>631000</v>
      </c>
      <c r="N6" s="8" t="n">
        <v>2473000</v>
      </c>
      <c r="O6" s="8" t="n">
        <v>1000</v>
      </c>
      <c r="P6" s="8" t="n">
        <v>533000</v>
      </c>
      <c r="Q6" s="8" t="n">
        <v>283000</v>
      </c>
      <c r="R6" s="8" t="n">
        <v>167000</v>
      </c>
      <c r="S6" s="8" t="n">
        <v>700000</v>
      </c>
      <c r="T6" s="8" t="n">
        <v>2517000</v>
      </c>
      <c r="U6" s="8" t="n">
        <v>2000</v>
      </c>
    </row>
    <row r="7" customFormat="false" ht="15" hidden="false" customHeight="false" outlineLevel="0" collapsed="false">
      <c r="A7" s="5"/>
      <c r="B7" s="5" t="s">
        <v>66</v>
      </c>
      <c r="C7" s="4" t="n">
        <v>3</v>
      </c>
      <c r="D7" s="8" t="n">
        <v>1221000</v>
      </c>
      <c r="E7" s="8" t="n">
        <v>488000</v>
      </c>
      <c r="F7" s="8" t="n">
        <v>266000</v>
      </c>
      <c r="G7" s="8" t="n">
        <v>1487000</v>
      </c>
      <c r="H7" s="8" t="n">
        <v>3687000</v>
      </c>
      <c r="I7" s="8" t="n">
        <v>4000</v>
      </c>
      <c r="J7" s="8" t="n">
        <v>504000</v>
      </c>
      <c r="K7" s="8" t="n">
        <v>230000</v>
      </c>
      <c r="L7" s="8" t="n">
        <v>319000</v>
      </c>
      <c r="M7" s="8" t="n">
        <v>823000</v>
      </c>
      <c r="N7" s="8" t="n">
        <v>3058000</v>
      </c>
      <c r="O7" s="8" t="n">
        <v>1000</v>
      </c>
      <c r="P7" s="8" t="n">
        <v>1551000</v>
      </c>
      <c r="Q7" s="8" t="n">
        <v>536000</v>
      </c>
      <c r="R7" s="8" t="n">
        <v>322000</v>
      </c>
      <c r="S7" s="8" t="n">
        <v>1873000</v>
      </c>
      <c r="T7" s="8" t="n">
        <v>4109000</v>
      </c>
      <c r="U7" s="8" t="n">
        <v>2000</v>
      </c>
    </row>
    <row r="8" customFormat="false" ht="15" hidden="false" customHeight="false" outlineLevel="0" collapsed="false">
      <c r="A8" s="5"/>
      <c r="B8" s="5" t="s">
        <v>67</v>
      </c>
      <c r="C8" s="4" t="n">
        <v>4</v>
      </c>
      <c r="D8" s="8" t="n">
        <v>623000</v>
      </c>
      <c r="E8" s="8" t="n">
        <v>104000</v>
      </c>
      <c r="F8" s="8" t="n">
        <v>0</v>
      </c>
      <c r="G8" s="8" t="n">
        <v>623000</v>
      </c>
      <c r="H8" s="8" t="n">
        <v>623000</v>
      </c>
      <c r="I8" s="8" t="n">
        <v>0</v>
      </c>
      <c r="J8" s="8" t="n">
        <v>514000</v>
      </c>
      <c r="K8" s="8" t="n">
        <v>61000</v>
      </c>
      <c r="L8" s="8" t="n">
        <v>0</v>
      </c>
      <c r="M8" s="8" t="n">
        <v>514000</v>
      </c>
      <c r="N8" s="8" t="n">
        <v>525000</v>
      </c>
      <c r="O8" s="8" t="n">
        <v>0</v>
      </c>
      <c r="P8" s="8" t="n">
        <v>688000</v>
      </c>
      <c r="Q8" s="8" t="n">
        <v>79000</v>
      </c>
      <c r="R8" s="8" t="n">
        <v>0</v>
      </c>
      <c r="S8" s="8" t="n">
        <v>688000</v>
      </c>
      <c r="T8" s="8" t="n">
        <v>688000</v>
      </c>
      <c r="U8" s="8" t="n">
        <v>1000</v>
      </c>
    </row>
    <row r="9" customFormat="false" ht="15" hidden="false" customHeight="false" outlineLevel="0" collapsed="false">
      <c r="A9" s="5"/>
      <c r="B9" s="5" t="s">
        <v>68</v>
      </c>
      <c r="C9" s="4" t="n">
        <v>5</v>
      </c>
      <c r="D9" s="8" t="n">
        <v>331000</v>
      </c>
      <c r="E9" s="8" t="n">
        <v>211000</v>
      </c>
      <c r="F9" s="8" t="n">
        <v>0</v>
      </c>
      <c r="G9" s="8" t="n">
        <v>331000</v>
      </c>
      <c r="H9" s="8" t="n">
        <v>682000</v>
      </c>
      <c r="I9" s="8" t="n">
        <v>0</v>
      </c>
      <c r="J9" s="8" t="n">
        <v>255000</v>
      </c>
      <c r="K9" s="8" t="n">
        <v>136000</v>
      </c>
      <c r="L9" s="8" t="n">
        <v>0</v>
      </c>
      <c r="M9" s="8" t="n">
        <v>255000</v>
      </c>
      <c r="N9" s="8" t="n">
        <v>505000</v>
      </c>
      <c r="O9" s="8" t="n">
        <v>0</v>
      </c>
      <c r="P9" s="8" t="n">
        <v>343000</v>
      </c>
      <c r="Q9" s="8" t="n">
        <v>196000</v>
      </c>
      <c r="R9" s="8" t="n">
        <v>0</v>
      </c>
      <c r="S9" s="8" t="n">
        <v>343000</v>
      </c>
      <c r="T9" s="8" t="n">
        <v>672000</v>
      </c>
      <c r="U9" s="8" t="n">
        <v>2000</v>
      </c>
    </row>
    <row r="10" customFormat="false" ht="15" hidden="false" customHeight="false" outlineLevel="0" collapsed="false">
      <c r="A10" s="5"/>
      <c r="B10" s="5" t="s">
        <v>680</v>
      </c>
      <c r="C10" s="4" t="n">
        <v>6</v>
      </c>
      <c r="D10" s="8" t="n">
        <v>2175000</v>
      </c>
      <c r="E10" s="8" t="n">
        <v>803000</v>
      </c>
      <c r="F10" s="8" t="n">
        <v>266000</v>
      </c>
      <c r="G10" s="8" t="n">
        <v>2441000</v>
      </c>
      <c r="H10" s="8" t="n">
        <v>4992000</v>
      </c>
      <c r="I10" s="8" t="n">
        <v>4000</v>
      </c>
      <c r="J10" s="8" t="n">
        <v>1273000</v>
      </c>
      <c r="K10" s="8" t="n">
        <v>427000</v>
      </c>
      <c r="L10" s="8" t="n">
        <v>319000</v>
      </c>
      <c r="M10" s="8" t="n">
        <v>1592000</v>
      </c>
      <c r="N10" s="8" t="n">
        <v>4088000</v>
      </c>
      <c r="O10" s="8" t="n">
        <v>1000</v>
      </c>
      <c r="P10" s="8" t="n">
        <v>2582000</v>
      </c>
      <c r="Q10" s="8" t="n">
        <v>811000</v>
      </c>
      <c r="R10" s="8" t="n">
        <v>322000</v>
      </c>
      <c r="S10" s="8" t="n">
        <v>2904000</v>
      </c>
      <c r="T10" s="8" t="n">
        <v>5469000</v>
      </c>
      <c r="U10" s="8" t="n">
        <v>5000</v>
      </c>
    </row>
    <row r="11" customFormat="false" ht="15" hidden="false" customHeight="false" outlineLevel="0" collapsed="false">
      <c r="A11" s="5" t="s">
        <v>72</v>
      </c>
      <c r="B11" s="5" t="s">
        <v>684</v>
      </c>
      <c r="C11" s="4" t="n">
        <v>7</v>
      </c>
      <c r="D11" s="8" t="n">
        <v>213000</v>
      </c>
      <c r="E11" s="8" t="n">
        <v>83000</v>
      </c>
      <c r="F11" s="8" t="n">
        <v>177000</v>
      </c>
      <c r="G11" s="8" t="n">
        <v>390000</v>
      </c>
      <c r="H11" s="8" t="n">
        <v>623000</v>
      </c>
      <c r="I11" s="8" t="n">
        <v>0</v>
      </c>
      <c r="J11" s="8" t="n">
        <v>511000</v>
      </c>
      <c r="K11" s="8" t="n">
        <v>53000</v>
      </c>
      <c r="L11" s="8" t="n">
        <v>61000</v>
      </c>
      <c r="M11" s="8" t="n">
        <v>572000</v>
      </c>
      <c r="N11" s="8" t="n">
        <v>798000</v>
      </c>
      <c r="O11" s="8" t="n">
        <v>2000</v>
      </c>
      <c r="P11" s="8" t="n">
        <v>520000</v>
      </c>
      <c r="Q11" s="8" t="n">
        <v>81000</v>
      </c>
      <c r="R11" s="8" t="n">
        <v>186000</v>
      </c>
      <c r="S11" s="8" t="n">
        <v>706000</v>
      </c>
      <c r="T11" s="8" t="n">
        <v>935334.88271172</v>
      </c>
      <c r="U11" s="8" t="n">
        <v>4000</v>
      </c>
    </row>
    <row r="12" customFormat="false" ht="15" hidden="false" customHeight="true" outlineLevel="0" collapsed="false">
      <c r="A12" s="5" t="s">
        <v>53</v>
      </c>
      <c r="B12" s="5"/>
      <c r="C12" s="4" t="n">
        <v>8</v>
      </c>
      <c r="D12" s="8" t="n">
        <v>2388000</v>
      </c>
      <c r="E12" s="8" t="n">
        <v>886000</v>
      </c>
      <c r="F12" s="8" t="n">
        <v>443000</v>
      </c>
      <c r="G12" s="8" t="n">
        <v>2831000</v>
      </c>
      <c r="H12" s="8" t="n">
        <v>5615000</v>
      </c>
      <c r="I12" s="8" t="n">
        <v>4000</v>
      </c>
      <c r="J12" s="8" t="n">
        <v>1784000</v>
      </c>
      <c r="K12" s="8" t="n">
        <v>480000</v>
      </c>
      <c r="L12" s="8" t="n">
        <v>380000</v>
      </c>
      <c r="M12" s="8" t="n">
        <v>2164000</v>
      </c>
      <c r="N12" s="8" t="n">
        <v>4886000</v>
      </c>
      <c r="O12" s="8" t="n">
        <v>3000</v>
      </c>
      <c r="P12" s="8" t="n">
        <v>3102000</v>
      </c>
      <c r="Q12" s="8" t="n">
        <v>892000</v>
      </c>
      <c r="R12" s="8" t="n">
        <v>508000</v>
      </c>
      <c r="S12" s="8" t="n">
        <v>3610000</v>
      </c>
      <c r="T12" s="8" t="n">
        <v>6404334.88271172</v>
      </c>
      <c r="U12" s="8" t="n">
        <v>9000</v>
      </c>
    </row>
    <row r="13" customFormat="false" ht="30" hidden="false" customHeight="false" outlineLevel="0" collapsed="false">
      <c r="A13" s="9" t="s">
        <v>1</v>
      </c>
      <c r="B13" s="5" t="s">
        <v>724</v>
      </c>
      <c r="C13" s="4" t="n">
        <v>9</v>
      </c>
      <c r="D13" s="8" t="n">
        <v>1321000</v>
      </c>
      <c r="E13" s="8" t="n">
        <v>692000</v>
      </c>
      <c r="F13" s="8" t="n">
        <v>354000</v>
      </c>
      <c r="G13" s="8" t="n">
        <v>1675000</v>
      </c>
      <c r="H13" s="8" t="n">
        <v>3635000</v>
      </c>
      <c r="I13" s="7" t="s">
        <v>1</v>
      </c>
      <c r="J13" s="8" t="n">
        <v>1264000</v>
      </c>
      <c r="K13" s="8" t="n">
        <v>416000</v>
      </c>
      <c r="L13" s="8" t="n">
        <v>297000</v>
      </c>
      <c r="M13" s="8" t="n">
        <v>1561000</v>
      </c>
      <c r="N13" s="8" t="n">
        <v>3427000</v>
      </c>
      <c r="O13" s="7" t="s">
        <v>1</v>
      </c>
      <c r="P13" s="8" t="n">
        <v>1723000</v>
      </c>
      <c r="Q13" s="8" t="n">
        <v>654000</v>
      </c>
      <c r="R13" s="8" t="n">
        <v>417000</v>
      </c>
      <c r="S13" s="8" t="n">
        <v>2140000</v>
      </c>
      <c r="T13" s="8" t="n">
        <v>4108334.88271172</v>
      </c>
      <c r="U13" s="7" t="s">
        <v>1</v>
      </c>
    </row>
    <row r="14" customFormat="false" ht="15" hidden="false" customHeight="false" outlineLevel="0" collapsed="false">
      <c r="A14" s="9" t="s">
        <v>1</v>
      </c>
      <c r="B14" s="5" t="s">
        <v>725</v>
      </c>
      <c r="C14" s="4" t="n">
        <v>10</v>
      </c>
      <c r="D14" s="8" t="n">
        <v>444000</v>
      </c>
      <c r="E14" s="8" t="n">
        <v>90000</v>
      </c>
      <c r="F14" s="8" t="n">
        <v>89000</v>
      </c>
      <c r="G14" s="8" t="n">
        <v>533000</v>
      </c>
      <c r="H14" s="8" t="n">
        <v>1357000</v>
      </c>
      <c r="I14" s="7" t="s">
        <v>1</v>
      </c>
      <c r="J14" s="8" t="n">
        <v>6000</v>
      </c>
      <c r="K14" s="8" t="n">
        <v>3000</v>
      </c>
      <c r="L14" s="8" t="n">
        <v>83000</v>
      </c>
      <c r="M14" s="8" t="n">
        <v>89000</v>
      </c>
      <c r="N14" s="8" t="n">
        <v>934000</v>
      </c>
      <c r="O14" s="7" t="s">
        <v>1</v>
      </c>
      <c r="P14" s="8" t="n">
        <v>691000</v>
      </c>
      <c r="Q14" s="8" t="n">
        <v>159000</v>
      </c>
      <c r="R14" s="8" t="n">
        <v>91000</v>
      </c>
      <c r="S14" s="8" t="n">
        <v>782000</v>
      </c>
      <c r="T14" s="8" t="n">
        <v>1608000</v>
      </c>
      <c r="U14" s="7" t="s">
        <v>1</v>
      </c>
    </row>
    <row r="15" customFormat="false" ht="15" hidden="false" customHeight="false" outlineLevel="0" collapsed="false">
      <c r="A15" s="9" t="s">
        <v>1</v>
      </c>
      <c r="B15" s="12" t="s">
        <v>726</v>
      </c>
      <c r="C15" s="4" t="n">
        <v>11</v>
      </c>
      <c r="D15" s="8" t="n">
        <v>623000</v>
      </c>
      <c r="E15" s="8" t="n">
        <v>104000</v>
      </c>
      <c r="F15" s="8" t="n">
        <v>0</v>
      </c>
      <c r="G15" s="8" t="n">
        <v>623000</v>
      </c>
      <c r="H15" s="8" t="n">
        <v>623000</v>
      </c>
      <c r="I15" s="7" t="s">
        <v>1</v>
      </c>
      <c r="J15" s="8" t="n">
        <v>514000</v>
      </c>
      <c r="K15" s="8" t="n">
        <v>61000</v>
      </c>
      <c r="L15" s="8" t="n">
        <v>0</v>
      </c>
      <c r="M15" s="8" t="n">
        <v>514000</v>
      </c>
      <c r="N15" s="8" t="n">
        <v>525000</v>
      </c>
      <c r="O15" s="7" t="s">
        <v>1</v>
      </c>
      <c r="P15" s="8" t="n">
        <v>688000</v>
      </c>
      <c r="Q15" s="8" t="n">
        <v>79000</v>
      </c>
      <c r="R15" s="8" t="n">
        <v>0</v>
      </c>
      <c r="S15" s="8" t="n">
        <v>688000</v>
      </c>
      <c r="T15" s="8" t="n">
        <v>688000</v>
      </c>
      <c r="U15" s="7" t="s">
        <v>1</v>
      </c>
    </row>
    <row r="16" customFormat="false" ht="27" hidden="false" customHeight="true" outlineLevel="0" collapsed="false">
      <c r="A16" s="5" t="s">
        <v>727</v>
      </c>
      <c r="B16" s="5"/>
      <c r="C16" s="4" t="n">
        <v>12</v>
      </c>
      <c r="D16" s="7" t="s">
        <v>1</v>
      </c>
      <c r="E16" s="7" t="s">
        <v>1</v>
      </c>
      <c r="F16" s="7" t="s">
        <v>1</v>
      </c>
      <c r="G16" s="7" t="s">
        <v>1</v>
      </c>
      <c r="H16" s="7" t="s">
        <v>1</v>
      </c>
      <c r="I16" s="8" t="n">
        <v>165000</v>
      </c>
      <c r="J16" s="7" t="s">
        <v>1</v>
      </c>
      <c r="K16" s="7" t="s">
        <v>1</v>
      </c>
      <c r="L16" s="7" t="s">
        <v>1</v>
      </c>
      <c r="M16" s="7" t="s">
        <v>1</v>
      </c>
      <c r="N16" s="7" t="s">
        <v>1</v>
      </c>
      <c r="O16" s="8" t="n">
        <v>93000</v>
      </c>
      <c r="P16" s="7" t="s">
        <v>1</v>
      </c>
      <c r="Q16" s="7" t="s">
        <v>1</v>
      </c>
      <c r="R16" s="7" t="s">
        <v>1</v>
      </c>
      <c r="S16" s="7" t="s">
        <v>1</v>
      </c>
      <c r="T16" s="7" t="s">
        <v>1</v>
      </c>
      <c r="U16" s="8" t="n">
        <v>642000</v>
      </c>
    </row>
    <row r="17" customFormat="false" ht="15" hidden="false" customHeight="true" outlineLevel="0" collapsed="false">
      <c r="A17" s="12" t="s">
        <v>728</v>
      </c>
      <c r="B17" s="12"/>
      <c r="C17" s="13" t="n">
        <v>13</v>
      </c>
      <c r="D17" s="22" t="s">
        <v>1</v>
      </c>
      <c r="E17" s="22" t="s">
        <v>1</v>
      </c>
      <c r="F17" s="22" t="s">
        <v>1</v>
      </c>
      <c r="G17" s="15" t="n">
        <v>3262000</v>
      </c>
      <c r="H17" s="22" t="s">
        <v>1</v>
      </c>
      <c r="I17" s="22" t="s">
        <v>1</v>
      </c>
      <c r="J17" s="22" t="s">
        <v>1</v>
      </c>
      <c r="K17" s="22" t="s">
        <v>1</v>
      </c>
      <c r="L17" s="22" t="s">
        <v>1</v>
      </c>
      <c r="M17" s="15" t="n">
        <v>1989000</v>
      </c>
      <c r="N17" s="22" t="s">
        <v>1</v>
      </c>
      <c r="O17" s="22" t="s">
        <v>1</v>
      </c>
      <c r="P17" s="22" t="s">
        <v>1</v>
      </c>
      <c r="Q17" s="22" t="s">
        <v>1</v>
      </c>
      <c r="R17" s="22" t="s">
        <v>1</v>
      </c>
      <c r="S17" s="15" t="n">
        <v>2691000</v>
      </c>
      <c r="T17" s="22" t="s">
        <v>1</v>
      </c>
      <c r="U17" s="22" t="s">
        <v>1</v>
      </c>
    </row>
  </sheetData>
  <mergeCells count="8">
    <mergeCell ref="A1:T1"/>
    <mergeCell ref="D2:I2"/>
    <mergeCell ref="J2:O2"/>
    <mergeCell ref="P2:U2"/>
    <mergeCell ref="A5:A10"/>
    <mergeCell ref="A12:B12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20.85"/>
    <col collapsed="false" customWidth="true" hidden="false" outlineLevel="0" max="3" min="3" style="0" width="8"/>
    <col collapsed="false" customWidth="true" hidden="false" outlineLevel="0" max="18" min="4" style="0" width="21.57"/>
    <col collapsed="false" customWidth="false" hidden="true" outlineLevel="0" max="16384" min="19" style="0" width="11.43"/>
  </cols>
  <sheetData>
    <row r="1" customFormat="false" ht="15.75" hidden="false" customHeight="true" outlineLevel="0" collapsed="false">
      <c r="A1" s="1" t="s">
        <v>7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 t="s">
        <v>3</v>
      </c>
      <c r="J2" s="3"/>
      <c r="K2" s="3"/>
      <c r="L2" s="3"/>
      <c r="M2" s="3"/>
      <c r="N2" s="3" t="s">
        <v>6</v>
      </c>
      <c r="O2" s="3"/>
      <c r="P2" s="3"/>
      <c r="Q2" s="3"/>
      <c r="R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3" t="s">
        <v>55</v>
      </c>
      <c r="E3" s="3"/>
      <c r="F3" s="3" t="s">
        <v>108</v>
      </c>
      <c r="G3" s="3"/>
      <c r="H3" s="3" t="s">
        <v>76</v>
      </c>
      <c r="I3" s="3" t="s">
        <v>55</v>
      </c>
      <c r="J3" s="3"/>
      <c r="K3" s="3" t="s">
        <v>108</v>
      </c>
      <c r="L3" s="3"/>
      <c r="M3" s="3" t="s">
        <v>76</v>
      </c>
      <c r="N3" s="3" t="s">
        <v>55</v>
      </c>
      <c r="O3" s="3"/>
      <c r="P3" s="3" t="s">
        <v>108</v>
      </c>
      <c r="Q3" s="3"/>
      <c r="R3" s="3" t="s">
        <v>76</v>
      </c>
    </row>
    <row r="4" customFormat="false" ht="30" hidden="false" customHeight="false" outlineLevel="0" collapsed="false">
      <c r="A4" s="2" t="s">
        <v>1</v>
      </c>
      <c r="B4" s="2" t="s">
        <v>1</v>
      </c>
      <c r="C4" s="2" t="s">
        <v>1</v>
      </c>
      <c r="D4" s="3" t="s">
        <v>730</v>
      </c>
      <c r="E4" s="3" t="s">
        <v>731</v>
      </c>
      <c r="F4" s="3" t="s">
        <v>732</v>
      </c>
      <c r="G4" s="3" t="s">
        <v>733</v>
      </c>
      <c r="H4" s="3"/>
      <c r="I4" s="3" t="s">
        <v>730</v>
      </c>
      <c r="J4" s="3" t="s">
        <v>731</v>
      </c>
      <c r="K4" s="3" t="s">
        <v>732</v>
      </c>
      <c r="L4" s="3" t="s">
        <v>733</v>
      </c>
      <c r="M4" s="3"/>
      <c r="N4" s="3" t="s">
        <v>730</v>
      </c>
      <c r="O4" s="3" t="s">
        <v>731</v>
      </c>
      <c r="P4" s="3" t="s">
        <v>732</v>
      </c>
      <c r="Q4" s="3" t="s">
        <v>733</v>
      </c>
      <c r="R4" s="3"/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1</v>
      </c>
      <c r="J5" s="4" t="n">
        <v>2</v>
      </c>
      <c r="K5" s="4" t="n">
        <v>3</v>
      </c>
      <c r="L5" s="4" t="n">
        <v>4</v>
      </c>
      <c r="M5" s="4" t="n">
        <v>5</v>
      </c>
      <c r="N5" s="4" t="n">
        <v>1</v>
      </c>
      <c r="O5" s="4" t="n">
        <v>2</v>
      </c>
      <c r="P5" s="4" t="n">
        <v>3</v>
      </c>
      <c r="Q5" s="4" t="n">
        <v>4</v>
      </c>
      <c r="R5" s="4" t="n">
        <v>5</v>
      </c>
    </row>
    <row r="6" customFormat="false" ht="15" hidden="false" customHeight="true" outlineLevel="0" collapsed="false">
      <c r="A6" s="5" t="s">
        <v>66</v>
      </c>
      <c r="B6" s="5"/>
      <c r="C6" s="4" t="n">
        <v>1</v>
      </c>
      <c r="D6" s="8" t="n">
        <v>546000</v>
      </c>
      <c r="E6" s="8" t="n">
        <v>291000</v>
      </c>
      <c r="F6" s="8" t="n">
        <v>1000</v>
      </c>
      <c r="G6" s="8" t="n">
        <v>226000</v>
      </c>
      <c r="H6" s="8" t="n">
        <v>1064000</v>
      </c>
      <c r="I6" s="10" t="s">
        <v>1</v>
      </c>
      <c r="J6" s="10" t="s">
        <v>1</v>
      </c>
      <c r="K6" s="10" t="s">
        <v>1</v>
      </c>
      <c r="L6" s="10" t="s">
        <v>1</v>
      </c>
      <c r="M6" s="10" t="s">
        <v>1</v>
      </c>
      <c r="N6" s="10" t="s">
        <v>1</v>
      </c>
      <c r="O6" s="10" t="s">
        <v>1</v>
      </c>
      <c r="P6" s="10" t="s">
        <v>1</v>
      </c>
      <c r="Q6" s="10" t="s">
        <v>1</v>
      </c>
      <c r="R6" s="10" t="s">
        <v>1</v>
      </c>
    </row>
    <row r="7" customFormat="false" ht="15" hidden="false" customHeight="true" outlineLevel="0" collapsed="false">
      <c r="A7" s="5" t="s">
        <v>67</v>
      </c>
      <c r="B7" s="5"/>
      <c r="C7" s="4" t="n">
        <v>2</v>
      </c>
      <c r="D7" s="8" t="n">
        <v>99000</v>
      </c>
      <c r="E7" s="8" t="n">
        <v>21000</v>
      </c>
      <c r="F7" s="8" t="n">
        <v>0</v>
      </c>
      <c r="G7" s="8" t="n">
        <v>37000</v>
      </c>
      <c r="H7" s="8" t="n">
        <v>157000</v>
      </c>
      <c r="I7" s="10" t="s">
        <v>1</v>
      </c>
      <c r="J7" s="10" t="s">
        <v>1</v>
      </c>
      <c r="K7" s="10" t="s">
        <v>1</v>
      </c>
      <c r="L7" s="10" t="s">
        <v>1</v>
      </c>
      <c r="M7" s="10" t="s">
        <v>1</v>
      </c>
      <c r="N7" s="10" t="s">
        <v>1</v>
      </c>
      <c r="O7" s="10" t="s">
        <v>1</v>
      </c>
      <c r="P7" s="10" t="s">
        <v>1</v>
      </c>
      <c r="Q7" s="10" t="s">
        <v>1</v>
      </c>
      <c r="R7" s="10" t="s">
        <v>1</v>
      </c>
    </row>
    <row r="8" customFormat="false" ht="15" hidden="false" customHeight="true" outlineLevel="0" collapsed="false">
      <c r="A8" s="5" t="s">
        <v>68</v>
      </c>
      <c r="B8" s="5"/>
      <c r="C8" s="4" t="n">
        <v>3</v>
      </c>
      <c r="D8" s="8" t="n">
        <v>304000</v>
      </c>
      <c r="E8" s="8" t="n">
        <v>131000</v>
      </c>
      <c r="F8" s="8" t="n">
        <v>2000</v>
      </c>
      <c r="G8" s="8" t="n">
        <v>167000</v>
      </c>
      <c r="H8" s="8" t="n">
        <v>604000</v>
      </c>
      <c r="I8" s="10" t="s">
        <v>1</v>
      </c>
      <c r="J8" s="10" t="s">
        <v>1</v>
      </c>
      <c r="K8" s="10" t="s">
        <v>1</v>
      </c>
      <c r="L8" s="10" t="s">
        <v>1</v>
      </c>
      <c r="M8" s="10" t="s">
        <v>1</v>
      </c>
      <c r="N8" s="10" t="s">
        <v>1</v>
      </c>
      <c r="O8" s="10" t="s">
        <v>1</v>
      </c>
      <c r="P8" s="10" t="s">
        <v>1</v>
      </c>
      <c r="Q8" s="10" t="s">
        <v>1</v>
      </c>
      <c r="R8" s="10" t="s">
        <v>1</v>
      </c>
    </row>
    <row r="9" customFormat="false" ht="15" hidden="false" customHeight="true" outlineLevel="0" collapsed="false">
      <c r="A9" s="5" t="s">
        <v>680</v>
      </c>
      <c r="B9" s="5"/>
      <c r="C9" s="4" t="n">
        <v>4</v>
      </c>
      <c r="D9" s="8" t="n">
        <v>949000</v>
      </c>
      <c r="E9" s="8" t="n">
        <v>443000</v>
      </c>
      <c r="F9" s="8" t="n">
        <v>3000</v>
      </c>
      <c r="G9" s="8" t="n">
        <v>430000</v>
      </c>
      <c r="H9" s="8" t="n">
        <v>1825000</v>
      </c>
      <c r="I9" s="10" t="s">
        <v>1</v>
      </c>
      <c r="J9" s="10" t="s">
        <v>1</v>
      </c>
      <c r="K9" s="10" t="s">
        <v>1</v>
      </c>
      <c r="L9" s="10" t="s">
        <v>1</v>
      </c>
      <c r="M9" s="10" t="s">
        <v>1</v>
      </c>
      <c r="N9" s="10" t="s">
        <v>1</v>
      </c>
      <c r="O9" s="10" t="s">
        <v>1</v>
      </c>
      <c r="P9" s="10" t="s">
        <v>1</v>
      </c>
      <c r="Q9" s="10" t="s">
        <v>1</v>
      </c>
      <c r="R9" s="10" t="s">
        <v>1</v>
      </c>
    </row>
    <row r="10" customFormat="false" ht="30" hidden="false" customHeight="false" outlineLevel="0" collapsed="false">
      <c r="A10" s="5" t="s">
        <v>72</v>
      </c>
      <c r="B10" s="5" t="s">
        <v>684</v>
      </c>
      <c r="C10" s="4" t="n">
        <v>5</v>
      </c>
      <c r="D10" s="8" t="n">
        <v>151000</v>
      </c>
      <c r="E10" s="8" t="n">
        <v>0</v>
      </c>
      <c r="F10" s="8" t="n">
        <v>0</v>
      </c>
      <c r="G10" s="8" t="n">
        <v>354000</v>
      </c>
      <c r="H10" s="8" t="n">
        <v>505000</v>
      </c>
      <c r="I10" s="10" t="s">
        <v>1</v>
      </c>
      <c r="J10" s="10" t="s">
        <v>1</v>
      </c>
      <c r="K10" s="10" t="s">
        <v>1</v>
      </c>
      <c r="L10" s="10" t="s">
        <v>1</v>
      </c>
      <c r="M10" s="10" t="s">
        <v>1</v>
      </c>
      <c r="N10" s="10" t="s">
        <v>1</v>
      </c>
      <c r="O10" s="10" t="s">
        <v>1</v>
      </c>
      <c r="P10" s="10" t="s">
        <v>1</v>
      </c>
      <c r="Q10" s="10" t="s">
        <v>1</v>
      </c>
      <c r="R10" s="10" t="s">
        <v>1</v>
      </c>
    </row>
    <row r="11" customFormat="false" ht="15" hidden="false" customHeight="true" outlineLevel="0" collapsed="false">
      <c r="A11" s="5" t="s">
        <v>53</v>
      </c>
      <c r="B11" s="5"/>
      <c r="C11" s="4" t="n">
        <v>6</v>
      </c>
      <c r="D11" s="15" t="n">
        <v>1100000</v>
      </c>
      <c r="E11" s="15" t="n">
        <v>443000</v>
      </c>
      <c r="F11" s="15" t="n">
        <v>3000</v>
      </c>
      <c r="G11" s="15" t="n">
        <v>784000</v>
      </c>
      <c r="H11" s="8" t="n">
        <v>2330000</v>
      </c>
      <c r="I11" s="20" t="s">
        <v>1</v>
      </c>
      <c r="J11" s="20" t="s">
        <v>1</v>
      </c>
      <c r="K11" s="20" t="s">
        <v>1</v>
      </c>
      <c r="L11" s="20" t="s">
        <v>1</v>
      </c>
      <c r="M11" s="10" t="s">
        <v>1</v>
      </c>
      <c r="N11" s="20" t="s">
        <v>1</v>
      </c>
      <c r="O11" s="20" t="s">
        <v>1</v>
      </c>
      <c r="P11" s="20" t="s">
        <v>1</v>
      </c>
      <c r="Q11" s="20" t="s">
        <v>1</v>
      </c>
      <c r="R11" s="10" t="s">
        <v>1</v>
      </c>
    </row>
    <row r="12" customFormat="false" ht="27" hidden="false" customHeight="true" outlineLevel="0" collapsed="false">
      <c r="A12" s="5" t="s">
        <v>734</v>
      </c>
      <c r="B12" s="5"/>
      <c r="C12" s="4" t="n">
        <v>7</v>
      </c>
      <c r="D12" s="16" t="s">
        <v>1</v>
      </c>
      <c r="E12" s="16" t="s">
        <v>1</v>
      </c>
      <c r="F12" s="16" t="s">
        <v>1</v>
      </c>
      <c r="G12" s="16" t="s">
        <v>1</v>
      </c>
      <c r="H12" s="10" t="s">
        <v>1</v>
      </c>
      <c r="I12" s="16" t="s">
        <v>1</v>
      </c>
      <c r="J12" s="16" t="s">
        <v>1</v>
      </c>
      <c r="K12" s="16" t="s">
        <v>1</v>
      </c>
      <c r="L12" s="16" t="s">
        <v>1</v>
      </c>
      <c r="M12" s="10" t="s">
        <v>1</v>
      </c>
      <c r="N12" s="16" t="s">
        <v>1</v>
      </c>
      <c r="O12" s="16" t="s">
        <v>1</v>
      </c>
      <c r="P12" s="16" t="s">
        <v>1</v>
      </c>
      <c r="Q12" s="16" t="s">
        <v>1</v>
      </c>
      <c r="R12" s="10" t="s">
        <v>1</v>
      </c>
    </row>
    <row r="13" customFormat="false" ht="15" hidden="false" customHeight="true" outlineLevel="0" collapsed="false">
      <c r="A13" s="12" t="s">
        <v>735</v>
      </c>
      <c r="B13" s="12"/>
      <c r="C13" s="13" t="n">
        <v>8</v>
      </c>
      <c r="D13" s="16" t="s">
        <v>1</v>
      </c>
      <c r="E13" s="16" t="s">
        <v>1</v>
      </c>
      <c r="F13" s="16" t="s">
        <v>1</v>
      </c>
      <c r="G13" s="16" t="s">
        <v>1</v>
      </c>
      <c r="H13" s="20" t="s">
        <v>1</v>
      </c>
      <c r="I13" s="16" t="s">
        <v>1</v>
      </c>
      <c r="J13" s="16" t="s">
        <v>1</v>
      </c>
      <c r="K13" s="16" t="s">
        <v>1</v>
      </c>
      <c r="L13" s="16" t="s">
        <v>1</v>
      </c>
      <c r="M13" s="20" t="s">
        <v>1</v>
      </c>
      <c r="N13" s="16" t="s">
        <v>1</v>
      </c>
      <c r="O13" s="16" t="s">
        <v>1</v>
      </c>
      <c r="P13" s="16" t="s">
        <v>1</v>
      </c>
      <c r="Q13" s="16" t="s">
        <v>1</v>
      </c>
      <c r="R13" s="20" t="s">
        <v>1</v>
      </c>
    </row>
  </sheetData>
  <mergeCells count="20">
    <mergeCell ref="A1:Q1"/>
    <mergeCell ref="D2:H2"/>
    <mergeCell ref="I2:M2"/>
    <mergeCell ref="N2:R2"/>
    <mergeCell ref="D3:E3"/>
    <mergeCell ref="F3:G3"/>
    <mergeCell ref="H3:H4"/>
    <mergeCell ref="I3:J3"/>
    <mergeCell ref="K3:L3"/>
    <mergeCell ref="M3:M4"/>
    <mergeCell ref="N3:O3"/>
    <mergeCell ref="P3:Q3"/>
    <mergeCell ref="R3:R4"/>
    <mergeCell ref="A6:B6"/>
    <mergeCell ref="A7:B7"/>
    <mergeCell ref="A8:B8"/>
    <mergeCell ref="A9:B9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20.85"/>
    <col collapsed="false" customWidth="true" hidden="false" outlineLevel="0" max="3" min="3" style="0" width="8"/>
    <col collapsed="false" customWidth="true" hidden="false" outlineLevel="0" max="15" min="4" style="0" width="21.57"/>
    <col collapsed="false" customWidth="false" hidden="true" outlineLevel="0" max="16384" min="16" style="0" width="11.43"/>
  </cols>
  <sheetData>
    <row r="1" customFormat="false" ht="15.75" hidden="false" customHeight="true" outlineLevel="0" collapsed="false">
      <c r="A1" s="1" t="s">
        <v>7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3" t="s">
        <v>458</v>
      </c>
      <c r="E3" s="3"/>
      <c r="F3" s="3"/>
      <c r="G3" s="3"/>
      <c r="H3" s="3"/>
      <c r="I3" s="3"/>
      <c r="J3" s="3" t="s">
        <v>458</v>
      </c>
      <c r="K3" s="3"/>
      <c r="L3" s="3"/>
      <c r="M3" s="3"/>
      <c r="N3" s="3"/>
      <c r="O3" s="3"/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3" t="s">
        <v>55</v>
      </c>
      <c r="E4" s="3"/>
      <c r="F4" s="3" t="s">
        <v>108</v>
      </c>
      <c r="G4" s="3"/>
      <c r="H4" s="3" t="s">
        <v>76</v>
      </c>
      <c r="I4" s="3" t="s">
        <v>737</v>
      </c>
      <c r="J4" s="3" t="s">
        <v>55</v>
      </c>
      <c r="K4" s="3"/>
      <c r="L4" s="3" t="s">
        <v>108</v>
      </c>
      <c r="M4" s="3"/>
      <c r="N4" s="3" t="s">
        <v>76</v>
      </c>
      <c r="O4" s="3" t="s">
        <v>737</v>
      </c>
    </row>
    <row r="5" customFormat="false" ht="30" hidden="false" customHeight="false" outlineLevel="0" collapsed="false">
      <c r="A5" s="2" t="s">
        <v>1</v>
      </c>
      <c r="B5" s="2" t="s">
        <v>1</v>
      </c>
      <c r="C5" s="2" t="s">
        <v>1</v>
      </c>
      <c r="D5" s="3" t="s">
        <v>730</v>
      </c>
      <c r="E5" s="3" t="s">
        <v>731</v>
      </c>
      <c r="F5" s="3" t="s">
        <v>732</v>
      </c>
      <c r="G5" s="3" t="s">
        <v>733</v>
      </c>
      <c r="H5" s="3"/>
      <c r="I5" s="3"/>
      <c r="J5" s="3" t="s">
        <v>730</v>
      </c>
      <c r="K5" s="3" t="s">
        <v>731</v>
      </c>
      <c r="L5" s="3" t="s">
        <v>732</v>
      </c>
      <c r="M5" s="3" t="s">
        <v>733</v>
      </c>
      <c r="N5" s="3"/>
      <c r="O5" s="3"/>
    </row>
    <row r="6" customFormat="false" ht="15" hidden="false" customHeight="false" outlineLevel="0" collapsed="false">
      <c r="A6" s="2" t="s">
        <v>1</v>
      </c>
      <c r="B6" s="2" t="s">
        <v>1</v>
      </c>
      <c r="C6" s="2" t="s">
        <v>1</v>
      </c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4" t="n">
        <v>6</v>
      </c>
      <c r="J6" s="4" t="n">
        <v>1</v>
      </c>
      <c r="K6" s="4" t="n">
        <v>2</v>
      </c>
      <c r="L6" s="4" t="n">
        <v>3</v>
      </c>
      <c r="M6" s="4" t="n">
        <v>4</v>
      </c>
      <c r="N6" s="4" t="n">
        <v>5</v>
      </c>
      <c r="O6" s="4" t="n">
        <v>6</v>
      </c>
    </row>
    <row r="7" customFormat="false" ht="15" hidden="false" customHeight="true" outlineLevel="0" collapsed="false">
      <c r="A7" s="5" t="s">
        <v>66</v>
      </c>
      <c r="B7" s="5"/>
      <c r="C7" s="4" t="n">
        <v>1</v>
      </c>
      <c r="D7" s="8" t="n">
        <v>166000</v>
      </c>
      <c r="E7" s="8" t="n">
        <v>8000</v>
      </c>
      <c r="F7" s="8" t="n">
        <v>0</v>
      </c>
      <c r="G7" s="8" t="n">
        <v>0</v>
      </c>
      <c r="H7" s="8" t="n">
        <v>174000</v>
      </c>
      <c r="I7" s="8" t="n">
        <v>300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</row>
    <row r="8" customFormat="false" ht="15" hidden="false" customHeight="true" outlineLevel="0" collapsed="false">
      <c r="A8" s="5" t="s">
        <v>67</v>
      </c>
      <c r="B8" s="5"/>
      <c r="C8" s="4" t="n">
        <v>2</v>
      </c>
      <c r="D8" s="8" t="n">
        <v>21000</v>
      </c>
      <c r="E8" s="8" t="n">
        <v>0</v>
      </c>
      <c r="F8" s="8" t="n">
        <v>0</v>
      </c>
      <c r="G8" s="8" t="n">
        <v>0</v>
      </c>
      <c r="H8" s="8" t="n">
        <v>21000</v>
      </c>
      <c r="I8" s="8" t="n">
        <v>200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</row>
    <row r="9" customFormat="false" ht="15" hidden="false" customHeight="true" outlineLevel="0" collapsed="false">
      <c r="A9" s="5" t="s">
        <v>68</v>
      </c>
      <c r="B9" s="5"/>
      <c r="C9" s="4" t="n">
        <v>3</v>
      </c>
      <c r="D9" s="8" t="n">
        <v>121000</v>
      </c>
      <c r="E9" s="8" t="n">
        <v>2000</v>
      </c>
      <c r="F9" s="8" t="n">
        <v>0</v>
      </c>
      <c r="G9" s="8" t="n">
        <v>1000</v>
      </c>
      <c r="H9" s="8" t="n">
        <v>124000</v>
      </c>
      <c r="I9" s="8" t="n">
        <v>200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</row>
    <row r="10" customFormat="false" ht="15" hidden="false" customHeight="true" outlineLevel="0" collapsed="false">
      <c r="A10" s="5" t="s">
        <v>680</v>
      </c>
      <c r="B10" s="5"/>
      <c r="C10" s="4" t="n">
        <v>4</v>
      </c>
      <c r="D10" s="8" t="n">
        <v>308000</v>
      </c>
      <c r="E10" s="8" t="n">
        <v>10000</v>
      </c>
      <c r="F10" s="8" t="n">
        <v>0</v>
      </c>
      <c r="G10" s="8" t="n">
        <v>1000</v>
      </c>
      <c r="H10" s="8" t="n">
        <v>319000</v>
      </c>
      <c r="I10" s="8" t="n">
        <v>700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</row>
    <row r="11" customFormat="false" ht="30" hidden="false" customHeight="false" outlineLevel="0" collapsed="false">
      <c r="A11" s="5" t="s">
        <v>72</v>
      </c>
      <c r="B11" s="5" t="s">
        <v>684</v>
      </c>
      <c r="C11" s="4" t="n">
        <v>5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</row>
    <row r="12" customFormat="false" ht="15" hidden="false" customHeight="true" outlineLevel="0" collapsed="false">
      <c r="A12" s="12" t="s">
        <v>53</v>
      </c>
      <c r="B12" s="12"/>
      <c r="C12" s="13" t="n">
        <v>6</v>
      </c>
      <c r="D12" s="15" t="n">
        <v>308000</v>
      </c>
      <c r="E12" s="15" t="n">
        <v>10000</v>
      </c>
      <c r="F12" s="15" t="n">
        <v>0</v>
      </c>
      <c r="G12" s="15" t="n">
        <v>1000</v>
      </c>
      <c r="H12" s="15" t="n">
        <v>319000</v>
      </c>
      <c r="I12" s="15" t="n">
        <v>700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</row>
  </sheetData>
  <mergeCells count="18">
    <mergeCell ref="A1:N1"/>
    <mergeCell ref="D2:I2"/>
    <mergeCell ref="J2:O2"/>
    <mergeCell ref="D3:I3"/>
    <mergeCell ref="J3:O3"/>
    <mergeCell ref="D4:E4"/>
    <mergeCell ref="F4:G4"/>
    <mergeCell ref="H4:H5"/>
    <mergeCell ref="I4:I5"/>
    <mergeCell ref="J4:K4"/>
    <mergeCell ref="L4:M4"/>
    <mergeCell ref="N4:N5"/>
    <mergeCell ref="O4:O5"/>
    <mergeCell ref="A7:B7"/>
    <mergeCell ref="A8:B8"/>
    <mergeCell ref="A9:B9"/>
    <mergeCell ref="A10:B10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20.85"/>
    <col collapsed="false" customWidth="true" hidden="false" outlineLevel="0" max="3" min="3" style="0" width="8"/>
    <col collapsed="false" customWidth="true" hidden="false" outlineLevel="0" max="15" min="4" style="0" width="21.57"/>
    <col collapsed="false" customWidth="false" hidden="true" outlineLevel="0" max="16384" min="16" style="0" width="11.43"/>
  </cols>
  <sheetData>
    <row r="1" customFormat="false" ht="15.75" hidden="false" customHeight="true" outlineLevel="0" collapsed="false">
      <c r="A1" s="1" t="s">
        <v>7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4</v>
      </c>
      <c r="E2" s="3"/>
      <c r="F2" s="3"/>
      <c r="G2" s="3"/>
      <c r="H2" s="3"/>
      <c r="I2" s="3"/>
      <c r="J2" s="3" t="s">
        <v>5</v>
      </c>
      <c r="K2" s="3"/>
      <c r="L2" s="3"/>
      <c r="M2" s="3"/>
      <c r="N2" s="3"/>
      <c r="O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3" t="s">
        <v>458</v>
      </c>
      <c r="E3" s="3"/>
      <c r="F3" s="3"/>
      <c r="G3" s="3"/>
      <c r="H3" s="3"/>
      <c r="I3" s="3"/>
      <c r="J3" s="3" t="s">
        <v>458</v>
      </c>
      <c r="K3" s="3"/>
      <c r="L3" s="3"/>
      <c r="M3" s="3"/>
      <c r="N3" s="3"/>
      <c r="O3" s="3"/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3" t="s">
        <v>55</v>
      </c>
      <c r="E4" s="3"/>
      <c r="F4" s="3" t="s">
        <v>108</v>
      </c>
      <c r="G4" s="3"/>
      <c r="H4" s="3" t="s">
        <v>76</v>
      </c>
      <c r="I4" s="3" t="s">
        <v>737</v>
      </c>
      <c r="J4" s="3" t="s">
        <v>55</v>
      </c>
      <c r="K4" s="3"/>
      <c r="L4" s="3" t="s">
        <v>108</v>
      </c>
      <c r="M4" s="3"/>
      <c r="N4" s="3" t="s">
        <v>76</v>
      </c>
      <c r="O4" s="3" t="s">
        <v>737</v>
      </c>
    </row>
    <row r="5" customFormat="false" ht="30" hidden="false" customHeight="false" outlineLevel="0" collapsed="false">
      <c r="A5" s="2" t="s">
        <v>1</v>
      </c>
      <c r="B5" s="2" t="s">
        <v>1</v>
      </c>
      <c r="C5" s="2" t="s">
        <v>1</v>
      </c>
      <c r="D5" s="3" t="s">
        <v>730</v>
      </c>
      <c r="E5" s="3" t="s">
        <v>731</v>
      </c>
      <c r="F5" s="3" t="s">
        <v>732</v>
      </c>
      <c r="G5" s="3" t="s">
        <v>733</v>
      </c>
      <c r="H5" s="3"/>
      <c r="I5" s="3"/>
      <c r="J5" s="3" t="s">
        <v>730</v>
      </c>
      <c r="K5" s="3" t="s">
        <v>731</v>
      </c>
      <c r="L5" s="3" t="s">
        <v>732</v>
      </c>
      <c r="M5" s="3" t="s">
        <v>733</v>
      </c>
      <c r="N5" s="3"/>
      <c r="O5" s="3"/>
    </row>
    <row r="6" customFormat="false" ht="15" hidden="false" customHeight="false" outlineLevel="0" collapsed="false">
      <c r="A6" s="2" t="s">
        <v>1</v>
      </c>
      <c r="B6" s="2" t="s">
        <v>1</v>
      </c>
      <c r="C6" s="2" t="s">
        <v>1</v>
      </c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4" t="n">
        <v>6</v>
      </c>
      <c r="J6" s="4" t="n">
        <v>1</v>
      </c>
      <c r="K6" s="4" t="n">
        <v>2</v>
      </c>
      <c r="L6" s="4" t="n">
        <v>3</v>
      </c>
      <c r="M6" s="4" t="n">
        <v>4</v>
      </c>
      <c r="N6" s="4" t="n">
        <v>5</v>
      </c>
      <c r="O6" s="4" t="n">
        <v>6</v>
      </c>
    </row>
    <row r="7" customFormat="false" ht="15" hidden="false" customHeight="true" outlineLevel="0" collapsed="false">
      <c r="A7" s="5" t="s">
        <v>66</v>
      </c>
      <c r="B7" s="5"/>
      <c r="C7" s="4" t="n">
        <v>1</v>
      </c>
      <c r="D7" s="8" t="n">
        <v>166000</v>
      </c>
      <c r="E7" s="8" t="n">
        <v>8000</v>
      </c>
      <c r="F7" s="8" t="n">
        <v>0</v>
      </c>
      <c r="G7" s="8" t="n">
        <v>0</v>
      </c>
      <c r="H7" s="8" t="n">
        <v>174000</v>
      </c>
      <c r="I7" s="8" t="n">
        <v>3000</v>
      </c>
      <c r="J7" s="10" t="s">
        <v>1</v>
      </c>
      <c r="K7" s="10" t="s">
        <v>1</v>
      </c>
      <c r="L7" s="10" t="s">
        <v>1</v>
      </c>
      <c r="M7" s="10" t="s">
        <v>1</v>
      </c>
      <c r="N7" s="8" t="n">
        <v>0</v>
      </c>
      <c r="O7" s="10" t="s">
        <v>1</v>
      </c>
    </row>
    <row r="8" customFormat="false" ht="15" hidden="false" customHeight="true" outlineLevel="0" collapsed="false">
      <c r="A8" s="5" t="s">
        <v>67</v>
      </c>
      <c r="B8" s="5"/>
      <c r="C8" s="4" t="n">
        <v>2</v>
      </c>
      <c r="D8" s="8" t="n">
        <v>21000</v>
      </c>
      <c r="E8" s="8" t="n">
        <v>0</v>
      </c>
      <c r="F8" s="8" t="n">
        <v>0</v>
      </c>
      <c r="G8" s="8" t="n">
        <v>0</v>
      </c>
      <c r="H8" s="8" t="n">
        <v>21000</v>
      </c>
      <c r="I8" s="8" t="n">
        <v>2000</v>
      </c>
      <c r="J8" s="10" t="s">
        <v>1</v>
      </c>
      <c r="K8" s="10" t="s">
        <v>1</v>
      </c>
      <c r="L8" s="10" t="s">
        <v>1</v>
      </c>
      <c r="M8" s="10" t="s">
        <v>1</v>
      </c>
      <c r="N8" s="8" t="n">
        <v>0</v>
      </c>
      <c r="O8" s="10" t="s">
        <v>1</v>
      </c>
    </row>
    <row r="9" customFormat="false" ht="15" hidden="false" customHeight="true" outlineLevel="0" collapsed="false">
      <c r="A9" s="5" t="s">
        <v>68</v>
      </c>
      <c r="B9" s="5"/>
      <c r="C9" s="4" t="n">
        <v>3</v>
      </c>
      <c r="D9" s="8" t="n">
        <v>121000</v>
      </c>
      <c r="E9" s="8" t="n">
        <v>2000</v>
      </c>
      <c r="F9" s="8" t="n">
        <v>0</v>
      </c>
      <c r="G9" s="8" t="n">
        <v>1000</v>
      </c>
      <c r="H9" s="8" t="n">
        <v>124000</v>
      </c>
      <c r="I9" s="8" t="n">
        <v>2000</v>
      </c>
      <c r="J9" s="10" t="s">
        <v>1</v>
      </c>
      <c r="K9" s="10" t="s">
        <v>1</v>
      </c>
      <c r="L9" s="10" t="s">
        <v>1</v>
      </c>
      <c r="M9" s="10" t="s">
        <v>1</v>
      </c>
      <c r="N9" s="8" t="n">
        <v>0</v>
      </c>
      <c r="O9" s="10" t="s">
        <v>1</v>
      </c>
    </row>
    <row r="10" customFormat="false" ht="15" hidden="false" customHeight="true" outlineLevel="0" collapsed="false">
      <c r="A10" s="5" t="s">
        <v>680</v>
      </c>
      <c r="B10" s="5"/>
      <c r="C10" s="4" t="n">
        <v>4</v>
      </c>
      <c r="D10" s="8" t="n">
        <v>308000</v>
      </c>
      <c r="E10" s="8" t="n">
        <v>10000</v>
      </c>
      <c r="F10" s="8" t="n">
        <v>0</v>
      </c>
      <c r="G10" s="8" t="n">
        <v>1000</v>
      </c>
      <c r="H10" s="8" t="n">
        <v>319000</v>
      </c>
      <c r="I10" s="8" t="n">
        <v>700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10" t="s">
        <v>1</v>
      </c>
    </row>
    <row r="11" customFormat="false" ht="30" hidden="false" customHeight="false" outlineLevel="0" collapsed="false">
      <c r="A11" s="5" t="s">
        <v>72</v>
      </c>
      <c r="B11" s="5" t="s">
        <v>684</v>
      </c>
      <c r="C11" s="4" t="n">
        <v>5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10" t="s">
        <v>1</v>
      </c>
      <c r="K11" s="10" t="s">
        <v>1</v>
      </c>
      <c r="L11" s="10" t="s">
        <v>1</v>
      </c>
      <c r="M11" s="10" t="s">
        <v>1</v>
      </c>
      <c r="N11" s="8" t="n">
        <v>0</v>
      </c>
      <c r="O11" s="10" t="s">
        <v>1</v>
      </c>
    </row>
    <row r="12" customFormat="false" ht="15" hidden="false" customHeight="true" outlineLevel="0" collapsed="false">
      <c r="A12" s="12" t="s">
        <v>53</v>
      </c>
      <c r="B12" s="12"/>
      <c r="C12" s="13" t="n">
        <v>6</v>
      </c>
      <c r="D12" s="15" t="n">
        <v>308000</v>
      </c>
      <c r="E12" s="15" t="n">
        <v>10000</v>
      </c>
      <c r="F12" s="15" t="n">
        <v>0</v>
      </c>
      <c r="G12" s="15" t="n">
        <v>1000</v>
      </c>
      <c r="H12" s="15" t="n">
        <v>319000</v>
      </c>
      <c r="I12" s="15" t="n">
        <v>700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</row>
  </sheetData>
  <mergeCells count="18">
    <mergeCell ref="A1:N1"/>
    <mergeCell ref="D2:I2"/>
    <mergeCell ref="J2:O2"/>
    <mergeCell ref="D3:I3"/>
    <mergeCell ref="J3:O3"/>
    <mergeCell ref="D4:E4"/>
    <mergeCell ref="F4:G4"/>
    <mergeCell ref="H4:H5"/>
    <mergeCell ref="I4:I5"/>
    <mergeCell ref="J4:K4"/>
    <mergeCell ref="L4:M4"/>
    <mergeCell ref="N4:N5"/>
    <mergeCell ref="O4:O5"/>
    <mergeCell ref="A7:B7"/>
    <mergeCell ref="A8:B8"/>
    <mergeCell ref="A9:B9"/>
    <mergeCell ref="A10:B10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20.85"/>
    <col collapsed="false" customWidth="true" hidden="false" outlineLevel="0" max="3" min="3" style="0" width="8"/>
    <col collapsed="false" customWidth="true" hidden="false" outlineLevel="0" max="33" min="4" style="0" width="21.57"/>
    <col collapsed="false" customWidth="false" hidden="true" outlineLevel="0" max="16384" min="34" style="0" width="11.43"/>
  </cols>
  <sheetData>
    <row r="1" customFormat="false" ht="15.75" hidden="false" customHeight="true" outlineLevel="0" collapsed="false">
      <c r="A1" s="1" t="s">
        <v>7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3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3" t="s">
        <v>740</v>
      </c>
      <c r="E3" s="3"/>
      <c r="F3" s="3"/>
      <c r="G3" s="3"/>
      <c r="H3" s="3"/>
      <c r="I3" s="3"/>
      <c r="J3" s="3" t="s">
        <v>741</v>
      </c>
      <c r="K3" s="3"/>
      <c r="L3" s="3"/>
      <c r="M3" s="3"/>
      <c r="N3" s="3" t="s">
        <v>742</v>
      </c>
      <c r="O3" s="3"/>
      <c r="P3" s="3"/>
      <c r="Q3" s="3"/>
      <c r="R3" s="3"/>
      <c r="S3" s="3" t="s">
        <v>740</v>
      </c>
      <c r="T3" s="3"/>
      <c r="U3" s="3"/>
      <c r="V3" s="3"/>
      <c r="W3" s="3"/>
      <c r="X3" s="3"/>
      <c r="Y3" s="3" t="s">
        <v>741</v>
      </c>
      <c r="Z3" s="3"/>
      <c r="AA3" s="3"/>
      <c r="AB3" s="3"/>
      <c r="AC3" s="3" t="s">
        <v>742</v>
      </c>
      <c r="AD3" s="3"/>
      <c r="AE3" s="3"/>
      <c r="AF3" s="3"/>
      <c r="AG3" s="3"/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3" t="s">
        <v>458</v>
      </c>
      <c r="E4" s="17" t="s">
        <v>743</v>
      </c>
      <c r="F4" s="3" t="s">
        <v>744</v>
      </c>
      <c r="G4" s="3" t="s">
        <v>745</v>
      </c>
      <c r="H4" s="3" t="s">
        <v>746</v>
      </c>
      <c r="I4" s="3" t="s">
        <v>747</v>
      </c>
      <c r="J4" s="3" t="s">
        <v>744</v>
      </c>
      <c r="K4" s="3" t="s">
        <v>748</v>
      </c>
      <c r="L4" s="3" t="s">
        <v>749</v>
      </c>
      <c r="M4" s="3" t="s">
        <v>750</v>
      </c>
      <c r="N4" s="3" t="s">
        <v>458</v>
      </c>
      <c r="O4" s="3" t="s">
        <v>744</v>
      </c>
      <c r="P4" s="3" t="s">
        <v>745</v>
      </c>
      <c r="Q4" s="3" t="s">
        <v>746</v>
      </c>
      <c r="R4" s="3" t="s">
        <v>747</v>
      </c>
      <c r="S4" s="3" t="s">
        <v>458</v>
      </c>
      <c r="T4" s="17" t="s">
        <v>743</v>
      </c>
      <c r="U4" s="3" t="s">
        <v>744</v>
      </c>
      <c r="V4" s="3" t="s">
        <v>745</v>
      </c>
      <c r="W4" s="3" t="s">
        <v>746</v>
      </c>
      <c r="X4" s="3" t="s">
        <v>747</v>
      </c>
      <c r="Y4" s="3" t="s">
        <v>744</v>
      </c>
      <c r="Z4" s="3" t="s">
        <v>748</v>
      </c>
      <c r="AA4" s="3" t="s">
        <v>749</v>
      </c>
      <c r="AB4" s="3" t="s">
        <v>750</v>
      </c>
      <c r="AC4" s="3" t="s">
        <v>458</v>
      </c>
      <c r="AD4" s="3" t="s">
        <v>744</v>
      </c>
      <c r="AE4" s="3" t="s">
        <v>745</v>
      </c>
      <c r="AF4" s="3" t="s">
        <v>746</v>
      </c>
      <c r="AG4" s="3" t="s">
        <v>747</v>
      </c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3" t="s">
        <v>751</v>
      </c>
      <c r="E5" s="17" t="s">
        <v>752</v>
      </c>
      <c r="F5" s="3" t="s">
        <v>751</v>
      </c>
      <c r="G5" s="3" t="s">
        <v>751</v>
      </c>
      <c r="H5" s="3" t="s">
        <v>751</v>
      </c>
      <c r="I5" s="3" t="s">
        <v>751</v>
      </c>
      <c r="J5" s="3" t="s">
        <v>751</v>
      </c>
      <c r="K5" s="17" t="s">
        <v>752</v>
      </c>
      <c r="L5" s="3" t="s">
        <v>753</v>
      </c>
      <c r="M5" s="3" t="s">
        <v>753</v>
      </c>
      <c r="N5" s="3" t="s">
        <v>751</v>
      </c>
      <c r="O5" s="3" t="s">
        <v>751</v>
      </c>
      <c r="P5" s="3" t="s">
        <v>751</v>
      </c>
      <c r="Q5" s="3" t="s">
        <v>751</v>
      </c>
      <c r="R5" s="3" t="s">
        <v>751</v>
      </c>
      <c r="S5" s="3" t="s">
        <v>751</v>
      </c>
      <c r="T5" s="17" t="s">
        <v>752</v>
      </c>
      <c r="U5" s="3" t="s">
        <v>751</v>
      </c>
      <c r="V5" s="3" t="s">
        <v>751</v>
      </c>
      <c r="W5" s="3" t="s">
        <v>751</v>
      </c>
      <c r="X5" s="3" t="s">
        <v>751</v>
      </c>
      <c r="Y5" s="3" t="s">
        <v>751</v>
      </c>
      <c r="Z5" s="17" t="s">
        <v>752</v>
      </c>
      <c r="AA5" s="3" t="s">
        <v>753</v>
      </c>
      <c r="AB5" s="3" t="s">
        <v>753</v>
      </c>
      <c r="AC5" s="3" t="s">
        <v>751</v>
      </c>
      <c r="AD5" s="3" t="s">
        <v>751</v>
      </c>
      <c r="AE5" s="3" t="s">
        <v>751</v>
      </c>
      <c r="AF5" s="3" t="s">
        <v>751</v>
      </c>
      <c r="AG5" s="3" t="s">
        <v>751</v>
      </c>
    </row>
    <row r="6" customFormat="false" ht="15" hidden="false" customHeight="false" outlineLevel="0" collapsed="false">
      <c r="A6" s="2" t="s">
        <v>1</v>
      </c>
      <c r="B6" s="2" t="s">
        <v>1</v>
      </c>
      <c r="C6" s="2" t="s">
        <v>1</v>
      </c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4" t="n">
        <v>6</v>
      </c>
      <c r="J6" s="4" t="n">
        <v>7</v>
      </c>
      <c r="K6" s="4" t="n">
        <v>8</v>
      </c>
      <c r="L6" s="4" t="n">
        <v>9</v>
      </c>
      <c r="M6" s="4" t="n">
        <v>10</v>
      </c>
      <c r="N6" s="4" t="n">
        <v>11</v>
      </c>
      <c r="O6" s="4" t="n">
        <v>12</v>
      </c>
      <c r="P6" s="4" t="n">
        <v>13</v>
      </c>
      <c r="Q6" s="4" t="n">
        <v>14</v>
      </c>
      <c r="R6" s="4" t="n">
        <v>15</v>
      </c>
      <c r="S6" s="4" t="n">
        <v>1</v>
      </c>
      <c r="T6" s="4" t="n">
        <v>2</v>
      </c>
      <c r="U6" s="4" t="n">
        <v>3</v>
      </c>
      <c r="V6" s="4" t="n">
        <v>4</v>
      </c>
      <c r="W6" s="4" t="n">
        <v>5</v>
      </c>
      <c r="X6" s="4" t="n">
        <v>6</v>
      </c>
      <c r="Y6" s="4" t="n">
        <v>7</v>
      </c>
      <c r="Z6" s="4" t="n">
        <v>8</v>
      </c>
      <c r="AA6" s="4" t="n">
        <v>9</v>
      </c>
      <c r="AB6" s="4" t="n">
        <v>10</v>
      </c>
      <c r="AC6" s="4" t="n">
        <v>11</v>
      </c>
      <c r="AD6" s="4" t="n">
        <v>12</v>
      </c>
      <c r="AE6" s="4" t="n">
        <v>13</v>
      </c>
      <c r="AF6" s="4" t="n">
        <v>14</v>
      </c>
      <c r="AG6" s="4" t="n">
        <v>15</v>
      </c>
    </row>
    <row r="7" customFormat="false" ht="15" hidden="false" customHeight="true" outlineLevel="0" collapsed="false">
      <c r="A7" s="5" t="s">
        <v>66</v>
      </c>
      <c r="B7" s="5"/>
      <c r="C7" s="4" t="n">
        <v>1</v>
      </c>
      <c r="D7" s="8" t="n">
        <v>174000</v>
      </c>
      <c r="E7" s="10" t="s">
        <v>1</v>
      </c>
      <c r="F7" s="8" t="n">
        <v>174000</v>
      </c>
      <c r="G7" s="10" t="s">
        <v>1</v>
      </c>
      <c r="H7" s="10" t="s">
        <v>1</v>
      </c>
      <c r="I7" s="10" t="s">
        <v>1</v>
      </c>
      <c r="J7" s="10" t="s">
        <v>1</v>
      </c>
      <c r="K7" s="10" t="s">
        <v>1</v>
      </c>
      <c r="L7" s="10" t="s">
        <v>1</v>
      </c>
      <c r="M7" s="10" t="s">
        <v>1</v>
      </c>
      <c r="N7" s="10" t="s">
        <v>1</v>
      </c>
      <c r="O7" s="10" t="s">
        <v>1</v>
      </c>
      <c r="P7" s="10" t="s">
        <v>1</v>
      </c>
      <c r="Q7" s="10" t="s">
        <v>1</v>
      </c>
      <c r="R7" s="10" t="s">
        <v>1</v>
      </c>
      <c r="S7" s="8" t="n">
        <v>0</v>
      </c>
      <c r="T7" s="10" t="s">
        <v>1</v>
      </c>
      <c r="U7" s="10" t="s">
        <v>1</v>
      </c>
      <c r="V7" s="10" t="s">
        <v>1</v>
      </c>
      <c r="W7" s="10" t="s">
        <v>1</v>
      </c>
      <c r="X7" s="10" t="s">
        <v>1</v>
      </c>
      <c r="Y7" s="10" t="s">
        <v>1</v>
      </c>
      <c r="Z7" s="10" t="s">
        <v>1</v>
      </c>
      <c r="AA7" s="10" t="s">
        <v>1</v>
      </c>
      <c r="AB7" s="10" t="s">
        <v>1</v>
      </c>
      <c r="AC7" s="10" t="s">
        <v>1</v>
      </c>
      <c r="AD7" s="10" t="s">
        <v>1</v>
      </c>
      <c r="AE7" s="10" t="s">
        <v>1</v>
      </c>
      <c r="AF7" s="10" t="s">
        <v>1</v>
      </c>
      <c r="AG7" s="10" t="s">
        <v>1</v>
      </c>
    </row>
    <row r="8" customFormat="false" ht="15" hidden="false" customHeight="true" outlineLevel="0" collapsed="false">
      <c r="A8" s="5" t="s">
        <v>67</v>
      </c>
      <c r="B8" s="5"/>
      <c r="C8" s="4" t="n">
        <v>2</v>
      </c>
      <c r="D8" s="8" t="n">
        <v>21000</v>
      </c>
      <c r="E8" s="10" t="s">
        <v>1</v>
      </c>
      <c r="F8" s="8" t="n">
        <v>21000</v>
      </c>
      <c r="G8" s="10" t="s">
        <v>1</v>
      </c>
      <c r="H8" s="10" t="s">
        <v>1</v>
      </c>
      <c r="I8" s="10" t="s">
        <v>1</v>
      </c>
      <c r="J8" s="10" t="s">
        <v>1</v>
      </c>
      <c r="K8" s="10" t="s">
        <v>1</v>
      </c>
      <c r="L8" s="10" t="s">
        <v>1</v>
      </c>
      <c r="M8" s="10" t="s">
        <v>1</v>
      </c>
      <c r="N8" s="10" t="s">
        <v>1</v>
      </c>
      <c r="O8" s="10" t="s">
        <v>1</v>
      </c>
      <c r="P8" s="10" t="s">
        <v>1</v>
      </c>
      <c r="Q8" s="10" t="s">
        <v>1</v>
      </c>
      <c r="R8" s="10" t="s">
        <v>1</v>
      </c>
      <c r="S8" s="8" t="n">
        <v>0</v>
      </c>
      <c r="T8" s="10" t="s">
        <v>1</v>
      </c>
      <c r="U8" s="10" t="s">
        <v>1</v>
      </c>
      <c r="V8" s="10" t="s">
        <v>1</v>
      </c>
      <c r="W8" s="10" t="s">
        <v>1</v>
      </c>
      <c r="X8" s="10" t="s">
        <v>1</v>
      </c>
      <c r="Y8" s="10" t="s">
        <v>1</v>
      </c>
      <c r="Z8" s="10" t="s">
        <v>1</v>
      </c>
      <c r="AA8" s="10" t="s">
        <v>1</v>
      </c>
      <c r="AB8" s="10" t="s">
        <v>1</v>
      </c>
      <c r="AC8" s="10" t="s">
        <v>1</v>
      </c>
      <c r="AD8" s="10" t="s">
        <v>1</v>
      </c>
      <c r="AE8" s="10" t="s">
        <v>1</v>
      </c>
      <c r="AF8" s="10" t="s">
        <v>1</v>
      </c>
      <c r="AG8" s="10" t="s">
        <v>1</v>
      </c>
    </row>
    <row r="9" customFormat="false" ht="15" hidden="false" customHeight="true" outlineLevel="0" collapsed="false">
      <c r="A9" s="5" t="s">
        <v>68</v>
      </c>
      <c r="B9" s="5"/>
      <c r="C9" s="4" t="n">
        <v>3</v>
      </c>
      <c r="D9" s="8" t="n">
        <v>124000</v>
      </c>
      <c r="E9" s="10" t="s">
        <v>1</v>
      </c>
      <c r="F9" s="8" t="n">
        <v>124000</v>
      </c>
      <c r="G9" s="10" t="s">
        <v>1</v>
      </c>
      <c r="H9" s="10" t="s">
        <v>1</v>
      </c>
      <c r="I9" s="10" t="s">
        <v>1</v>
      </c>
      <c r="J9" s="10" t="s">
        <v>1</v>
      </c>
      <c r="K9" s="10" t="s">
        <v>1</v>
      </c>
      <c r="L9" s="10" t="s">
        <v>1</v>
      </c>
      <c r="M9" s="10" t="s">
        <v>1</v>
      </c>
      <c r="N9" s="10" t="s">
        <v>1</v>
      </c>
      <c r="O9" s="10" t="s">
        <v>1</v>
      </c>
      <c r="P9" s="10" t="s">
        <v>1</v>
      </c>
      <c r="Q9" s="10" t="s">
        <v>1</v>
      </c>
      <c r="R9" s="10" t="s">
        <v>1</v>
      </c>
      <c r="S9" s="8" t="n">
        <v>0</v>
      </c>
      <c r="T9" s="10" t="s">
        <v>1</v>
      </c>
      <c r="U9" s="10" t="s">
        <v>1</v>
      </c>
      <c r="V9" s="10" t="s">
        <v>1</v>
      </c>
      <c r="W9" s="10" t="s">
        <v>1</v>
      </c>
      <c r="X9" s="10" t="s">
        <v>1</v>
      </c>
      <c r="Y9" s="10" t="s">
        <v>1</v>
      </c>
      <c r="Z9" s="10" t="s">
        <v>1</v>
      </c>
      <c r="AA9" s="10" t="s">
        <v>1</v>
      </c>
      <c r="AB9" s="10" t="s">
        <v>1</v>
      </c>
      <c r="AC9" s="10" t="s">
        <v>1</v>
      </c>
      <c r="AD9" s="10" t="s">
        <v>1</v>
      </c>
      <c r="AE9" s="10" t="s">
        <v>1</v>
      </c>
      <c r="AF9" s="10" t="s">
        <v>1</v>
      </c>
      <c r="AG9" s="10" t="s">
        <v>1</v>
      </c>
    </row>
    <row r="10" customFormat="false" ht="15" hidden="false" customHeight="true" outlineLevel="0" collapsed="false">
      <c r="A10" s="5" t="s">
        <v>680</v>
      </c>
      <c r="B10" s="5"/>
      <c r="C10" s="4" t="n">
        <v>4</v>
      </c>
      <c r="D10" s="8" t="n">
        <v>319000</v>
      </c>
      <c r="E10" s="6" t="n">
        <v>0</v>
      </c>
      <c r="F10" s="8" t="n">
        <v>319000</v>
      </c>
      <c r="G10" s="8" t="n">
        <v>0</v>
      </c>
      <c r="H10" s="8" t="n">
        <v>0</v>
      </c>
      <c r="I10" s="8" t="n">
        <v>0</v>
      </c>
      <c r="J10" s="8" t="n">
        <v>0</v>
      </c>
      <c r="K10" s="6" t="n">
        <v>0</v>
      </c>
      <c r="L10" s="6" t="n">
        <v>0</v>
      </c>
      <c r="M10" s="6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6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6" t="n">
        <v>0</v>
      </c>
      <c r="AA10" s="6" t="n">
        <v>0</v>
      </c>
      <c r="AB10" s="6" t="n">
        <v>0</v>
      </c>
      <c r="AC10" s="8" t="n">
        <v>0</v>
      </c>
      <c r="AD10" s="8" t="n">
        <v>0</v>
      </c>
      <c r="AE10" s="8" t="n">
        <v>0</v>
      </c>
      <c r="AF10" s="8" t="n">
        <v>0</v>
      </c>
      <c r="AG10" s="8" t="n">
        <v>0</v>
      </c>
    </row>
    <row r="11" customFormat="false" ht="30" hidden="false" customHeight="false" outlineLevel="0" collapsed="false">
      <c r="A11" s="5" t="s">
        <v>72</v>
      </c>
      <c r="B11" s="5" t="s">
        <v>684</v>
      </c>
      <c r="C11" s="4" t="n">
        <v>5</v>
      </c>
      <c r="D11" s="8" t="n">
        <v>0</v>
      </c>
      <c r="E11" s="10" t="s">
        <v>1</v>
      </c>
      <c r="F11" s="8" t="n">
        <v>0</v>
      </c>
      <c r="G11" s="10" t="s">
        <v>1</v>
      </c>
      <c r="H11" s="10" t="s">
        <v>1</v>
      </c>
      <c r="I11" s="10" t="s">
        <v>1</v>
      </c>
      <c r="J11" s="10" t="s">
        <v>1</v>
      </c>
      <c r="K11" s="10" t="s">
        <v>1</v>
      </c>
      <c r="L11" s="10" t="s">
        <v>1</v>
      </c>
      <c r="M11" s="10" t="s">
        <v>1</v>
      </c>
      <c r="N11" s="10" t="s">
        <v>1</v>
      </c>
      <c r="O11" s="10" t="s">
        <v>1</v>
      </c>
      <c r="P11" s="10" t="s">
        <v>1</v>
      </c>
      <c r="Q11" s="10" t="s">
        <v>1</v>
      </c>
      <c r="R11" s="10" t="s">
        <v>1</v>
      </c>
      <c r="S11" s="8" t="n">
        <v>0</v>
      </c>
      <c r="T11" s="10" t="s">
        <v>1</v>
      </c>
      <c r="U11" s="10" t="s">
        <v>1</v>
      </c>
      <c r="V11" s="10" t="s">
        <v>1</v>
      </c>
      <c r="W11" s="10" t="s">
        <v>1</v>
      </c>
      <c r="X11" s="10" t="s">
        <v>1</v>
      </c>
      <c r="Y11" s="10" t="s">
        <v>1</v>
      </c>
      <c r="Z11" s="10" t="s">
        <v>1</v>
      </c>
      <c r="AA11" s="10" t="s">
        <v>1</v>
      </c>
      <c r="AB11" s="10" t="s">
        <v>1</v>
      </c>
      <c r="AC11" s="10" t="s">
        <v>1</v>
      </c>
      <c r="AD11" s="10" t="s">
        <v>1</v>
      </c>
      <c r="AE11" s="10" t="s">
        <v>1</v>
      </c>
      <c r="AF11" s="10" t="s">
        <v>1</v>
      </c>
      <c r="AG11" s="10" t="s">
        <v>1</v>
      </c>
    </row>
    <row r="12" customFormat="false" ht="15" hidden="false" customHeight="true" outlineLevel="0" collapsed="false">
      <c r="A12" s="12" t="s">
        <v>53</v>
      </c>
      <c r="B12" s="12"/>
      <c r="C12" s="13" t="n">
        <v>6</v>
      </c>
      <c r="D12" s="15" t="n">
        <v>319000</v>
      </c>
      <c r="E12" s="14" t="n">
        <v>0</v>
      </c>
      <c r="F12" s="15" t="n">
        <v>319000</v>
      </c>
      <c r="G12" s="15" t="n">
        <v>0</v>
      </c>
      <c r="H12" s="15" t="n">
        <v>0</v>
      </c>
      <c r="I12" s="15" t="n">
        <v>0</v>
      </c>
      <c r="J12" s="15" t="n">
        <v>0</v>
      </c>
      <c r="K12" s="14" t="n">
        <v>0</v>
      </c>
      <c r="L12" s="14" t="n">
        <v>0</v>
      </c>
      <c r="M12" s="14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4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4" t="n">
        <v>0</v>
      </c>
      <c r="AA12" s="14" t="n">
        <v>0</v>
      </c>
      <c r="AB12" s="14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</row>
  </sheetData>
  <mergeCells count="14">
    <mergeCell ref="A1:AF1"/>
    <mergeCell ref="D2:R2"/>
    <mergeCell ref="S2:AG2"/>
    <mergeCell ref="D3:I3"/>
    <mergeCell ref="J3:M3"/>
    <mergeCell ref="N3:R3"/>
    <mergeCell ref="S3:X3"/>
    <mergeCell ref="Y3:AB3"/>
    <mergeCell ref="AC3:AG3"/>
    <mergeCell ref="A7:B7"/>
    <mergeCell ref="A8:B8"/>
    <mergeCell ref="A9:B9"/>
    <mergeCell ref="A10:B10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20.85"/>
    <col collapsed="false" customWidth="true" hidden="false" outlineLevel="0" max="3" min="3" style="0" width="8"/>
    <col collapsed="false" customWidth="true" hidden="false" outlineLevel="0" max="33" min="4" style="0" width="21.57"/>
    <col collapsed="false" customWidth="false" hidden="true" outlineLevel="0" max="16384" min="34" style="0" width="11.43"/>
  </cols>
  <sheetData>
    <row r="1" customFormat="false" ht="15.75" hidden="false" customHeight="true" outlineLevel="0" collapsed="false">
      <c r="A1" s="1" t="s">
        <v>7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5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3" t="s">
        <v>740</v>
      </c>
      <c r="E3" s="3"/>
      <c r="F3" s="3"/>
      <c r="G3" s="3"/>
      <c r="H3" s="3"/>
      <c r="I3" s="3"/>
      <c r="J3" s="3" t="s">
        <v>741</v>
      </c>
      <c r="K3" s="3"/>
      <c r="L3" s="3"/>
      <c r="M3" s="3"/>
      <c r="N3" s="3" t="s">
        <v>742</v>
      </c>
      <c r="O3" s="3"/>
      <c r="P3" s="3"/>
      <c r="Q3" s="3"/>
      <c r="R3" s="3"/>
      <c r="S3" s="3" t="s">
        <v>740</v>
      </c>
      <c r="T3" s="3"/>
      <c r="U3" s="3"/>
      <c r="V3" s="3"/>
      <c r="W3" s="3"/>
      <c r="X3" s="3"/>
      <c r="Y3" s="3" t="s">
        <v>741</v>
      </c>
      <c r="Z3" s="3"/>
      <c r="AA3" s="3"/>
      <c r="AB3" s="3"/>
      <c r="AC3" s="3" t="s">
        <v>742</v>
      </c>
      <c r="AD3" s="3"/>
      <c r="AE3" s="3"/>
      <c r="AF3" s="3"/>
      <c r="AG3" s="3"/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3" t="s">
        <v>458</v>
      </c>
      <c r="E4" s="17" t="s">
        <v>743</v>
      </c>
      <c r="F4" s="3" t="s">
        <v>744</v>
      </c>
      <c r="G4" s="3" t="s">
        <v>745</v>
      </c>
      <c r="H4" s="3" t="s">
        <v>746</v>
      </c>
      <c r="I4" s="3" t="s">
        <v>747</v>
      </c>
      <c r="J4" s="3" t="s">
        <v>744</v>
      </c>
      <c r="K4" s="3" t="s">
        <v>748</v>
      </c>
      <c r="L4" s="3" t="s">
        <v>749</v>
      </c>
      <c r="M4" s="3" t="s">
        <v>750</v>
      </c>
      <c r="N4" s="3" t="s">
        <v>458</v>
      </c>
      <c r="O4" s="3" t="s">
        <v>744</v>
      </c>
      <c r="P4" s="3" t="s">
        <v>745</v>
      </c>
      <c r="Q4" s="3" t="s">
        <v>746</v>
      </c>
      <c r="R4" s="3" t="s">
        <v>747</v>
      </c>
      <c r="S4" s="3" t="s">
        <v>458</v>
      </c>
      <c r="T4" s="17" t="s">
        <v>743</v>
      </c>
      <c r="U4" s="3" t="s">
        <v>744</v>
      </c>
      <c r="V4" s="3" t="s">
        <v>745</v>
      </c>
      <c r="W4" s="3" t="s">
        <v>746</v>
      </c>
      <c r="X4" s="3" t="s">
        <v>747</v>
      </c>
      <c r="Y4" s="3" t="s">
        <v>744</v>
      </c>
      <c r="Z4" s="3" t="s">
        <v>748</v>
      </c>
      <c r="AA4" s="3" t="s">
        <v>749</v>
      </c>
      <c r="AB4" s="3" t="s">
        <v>750</v>
      </c>
      <c r="AC4" s="3" t="s">
        <v>458</v>
      </c>
      <c r="AD4" s="3" t="s">
        <v>744</v>
      </c>
      <c r="AE4" s="3" t="s">
        <v>745</v>
      </c>
      <c r="AF4" s="3" t="s">
        <v>746</v>
      </c>
      <c r="AG4" s="3" t="s">
        <v>747</v>
      </c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3" t="s">
        <v>751</v>
      </c>
      <c r="E5" s="17" t="s">
        <v>752</v>
      </c>
      <c r="F5" s="3" t="s">
        <v>751</v>
      </c>
      <c r="G5" s="3" t="s">
        <v>751</v>
      </c>
      <c r="H5" s="3" t="s">
        <v>751</v>
      </c>
      <c r="I5" s="3" t="s">
        <v>751</v>
      </c>
      <c r="J5" s="3" t="s">
        <v>751</v>
      </c>
      <c r="K5" s="17" t="s">
        <v>752</v>
      </c>
      <c r="L5" s="3" t="s">
        <v>753</v>
      </c>
      <c r="M5" s="3" t="s">
        <v>753</v>
      </c>
      <c r="N5" s="3" t="s">
        <v>751</v>
      </c>
      <c r="O5" s="3" t="s">
        <v>751</v>
      </c>
      <c r="P5" s="3" t="s">
        <v>751</v>
      </c>
      <c r="Q5" s="3" t="s">
        <v>751</v>
      </c>
      <c r="R5" s="3" t="s">
        <v>751</v>
      </c>
      <c r="S5" s="3" t="s">
        <v>751</v>
      </c>
      <c r="T5" s="17" t="s">
        <v>752</v>
      </c>
      <c r="U5" s="3" t="s">
        <v>751</v>
      </c>
      <c r="V5" s="3" t="s">
        <v>751</v>
      </c>
      <c r="W5" s="3" t="s">
        <v>751</v>
      </c>
      <c r="X5" s="3" t="s">
        <v>751</v>
      </c>
      <c r="Y5" s="3" t="s">
        <v>751</v>
      </c>
      <c r="Z5" s="17" t="s">
        <v>752</v>
      </c>
      <c r="AA5" s="3" t="s">
        <v>753</v>
      </c>
      <c r="AB5" s="3" t="s">
        <v>753</v>
      </c>
      <c r="AC5" s="3" t="s">
        <v>751</v>
      </c>
      <c r="AD5" s="3" t="s">
        <v>751</v>
      </c>
      <c r="AE5" s="3" t="s">
        <v>751</v>
      </c>
      <c r="AF5" s="3" t="s">
        <v>751</v>
      </c>
      <c r="AG5" s="3" t="s">
        <v>751</v>
      </c>
    </row>
    <row r="6" customFormat="false" ht="15" hidden="false" customHeight="false" outlineLevel="0" collapsed="false">
      <c r="A6" s="2" t="s">
        <v>1</v>
      </c>
      <c r="B6" s="2" t="s">
        <v>1</v>
      </c>
      <c r="C6" s="2" t="s">
        <v>1</v>
      </c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4" t="n">
        <v>6</v>
      </c>
      <c r="J6" s="4" t="n">
        <v>7</v>
      </c>
      <c r="K6" s="4" t="n">
        <v>8</v>
      </c>
      <c r="L6" s="4" t="n">
        <v>9</v>
      </c>
      <c r="M6" s="4" t="n">
        <v>10</v>
      </c>
      <c r="N6" s="4" t="n">
        <v>11</v>
      </c>
      <c r="O6" s="4" t="n">
        <v>12</v>
      </c>
      <c r="P6" s="4" t="n">
        <v>13</v>
      </c>
      <c r="Q6" s="4" t="n">
        <v>14</v>
      </c>
      <c r="R6" s="4" t="n">
        <v>15</v>
      </c>
      <c r="S6" s="4" t="n">
        <v>1</v>
      </c>
      <c r="T6" s="4" t="n">
        <v>2</v>
      </c>
      <c r="U6" s="4" t="n">
        <v>3</v>
      </c>
      <c r="V6" s="4" t="n">
        <v>4</v>
      </c>
      <c r="W6" s="4" t="n">
        <v>5</v>
      </c>
      <c r="X6" s="4" t="n">
        <v>6</v>
      </c>
      <c r="Y6" s="4" t="n">
        <v>7</v>
      </c>
      <c r="Z6" s="4" t="n">
        <v>8</v>
      </c>
      <c r="AA6" s="4" t="n">
        <v>9</v>
      </c>
      <c r="AB6" s="4" t="n">
        <v>10</v>
      </c>
      <c r="AC6" s="4" t="n">
        <v>11</v>
      </c>
      <c r="AD6" s="4" t="n">
        <v>12</v>
      </c>
      <c r="AE6" s="4" t="n">
        <v>13</v>
      </c>
      <c r="AF6" s="4" t="n">
        <v>14</v>
      </c>
      <c r="AG6" s="4" t="n">
        <v>15</v>
      </c>
    </row>
    <row r="7" customFormat="false" ht="15" hidden="false" customHeight="true" outlineLevel="0" collapsed="false">
      <c r="A7" s="5" t="s">
        <v>66</v>
      </c>
      <c r="B7" s="5"/>
      <c r="C7" s="4" t="n">
        <v>1</v>
      </c>
      <c r="D7" s="8" t="n">
        <v>174000</v>
      </c>
      <c r="E7" s="10" t="s">
        <v>1</v>
      </c>
      <c r="F7" s="8" t="n">
        <v>174000</v>
      </c>
      <c r="G7" s="10" t="s">
        <v>1</v>
      </c>
      <c r="H7" s="10" t="s">
        <v>1</v>
      </c>
      <c r="I7" s="10" t="s">
        <v>1</v>
      </c>
      <c r="J7" s="10" t="s">
        <v>1</v>
      </c>
      <c r="K7" s="10" t="s">
        <v>1</v>
      </c>
      <c r="L7" s="10" t="s">
        <v>1</v>
      </c>
      <c r="M7" s="10" t="s">
        <v>1</v>
      </c>
      <c r="N7" s="10" t="s">
        <v>1</v>
      </c>
      <c r="O7" s="10" t="s">
        <v>1</v>
      </c>
      <c r="P7" s="10" t="s">
        <v>1</v>
      </c>
      <c r="Q7" s="10" t="s">
        <v>1</v>
      </c>
      <c r="R7" s="10" t="s">
        <v>1</v>
      </c>
      <c r="S7" s="8" t="n">
        <v>0</v>
      </c>
      <c r="T7" s="10" t="s">
        <v>1</v>
      </c>
      <c r="U7" s="10" t="s">
        <v>1</v>
      </c>
      <c r="V7" s="10" t="s">
        <v>1</v>
      </c>
      <c r="W7" s="10" t="s">
        <v>1</v>
      </c>
      <c r="X7" s="10" t="s">
        <v>1</v>
      </c>
      <c r="Y7" s="10" t="s">
        <v>1</v>
      </c>
      <c r="Z7" s="10" t="s">
        <v>1</v>
      </c>
      <c r="AA7" s="10" t="s">
        <v>1</v>
      </c>
      <c r="AB7" s="10" t="s">
        <v>1</v>
      </c>
      <c r="AC7" s="10" t="s">
        <v>1</v>
      </c>
      <c r="AD7" s="10" t="s">
        <v>1</v>
      </c>
      <c r="AE7" s="10" t="s">
        <v>1</v>
      </c>
      <c r="AF7" s="10" t="s">
        <v>1</v>
      </c>
      <c r="AG7" s="10" t="s">
        <v>1</v>
      </c>
    </row>
    <row r="8" customFormat="false" ht="15" hidden="false" customHeight="true" outlineLevel="0" collapsed="false">
      <c r="A8" s="5" t="s">
        <v>67</v>
      </c>
      <c r="B8" s="5"/>
      <c r="C8" s="4" t="n">
        <v>2</v>
      </c>
      <c r="D8" s="8" t="n">
        <v>21000</v>
      </c>
      <c r="E8" s="10" t="s">
        <v>1</v>
      </c>
      <c r="F8" s="8" t="n">
        <v>21000</v>
      </c>
      <c r="G8" s="10" t="s">
        <v>1</v>
      </c>
      <c r="H8" s="10" t="s">
        <v>1</v>
      </c>
      <c r="I8" s="10" t="s">
        <v>1</v>
      </c>
      <c r="J8" s="10" t="s">
        <v>1</v>
      </c>
      <c r="K8" s="10" t="s">
        <v>1</v>
      </c>
      <c r="L8" s="10" t="s">
        <v>1</v>
      </c>
      <c r="M8" s="10" t="s">
        <v>1</v>
      </c>
      <c r="N8" s="10" t="s">
        <v>1</v>
      </c>
      <c r="O8" s="10" t="s">
        <v>1</v>
      </c>
      <c r="P8" s="10" t="s">
        <v>1</v>
      </c>
      <c r="Q8" s="10" t="s">
        <v>1</v>
      </c>
      <c r="R8" s="10" t="s">
        <v>1</v>
      </c>
      <c r="S8" s="8" t="n">
        <v>0</v>
      </c>
      <c r="T8" s="10" t="s">
        <v>1</v>
      </c>
      <c r="U8" s="10" t="s">
        <v>1</v>
      </c>
      <c r="V8" s="10" t="s">
        <v>1</v>
      </c>
      <c r="W8" s="10" t="s">
        <v>1</v>
      </c>
      <c r="X8" s="10" t="s">
        <v>1</v>
      </c>
      <c r="Y8" s="10" t="s">
        <v>1</v>
      </c>
      <c r="Z8" s="10" t="s">
        <v>1</v>
      </c>
      <c r="AA8" s="10" t="s">
        <v>1</v>
      </c>
      <c r="AB8" s="10" t="s">
        <v>1</v>
      </c>
      <c r="AC8" s="10" t="s">
        <v>1</v>
      </c>
      <c r="AD8" s="10" t="s">
        <v>1</v>
      </c>
      <c r="AE8" s="10" t="s">
        <v>1</v>
      </c>
      <c r="AF8" s="10" t="s">
        <v>1</v>
      </c>
      <c r="AG8" s="10" t="s">
        <v>1</v>
      </c>
    </row>
    <row r="9" customFormat="false" ht="15" hidden="false" customHeight="true" outlineLevel="0" collapsed="false">
      <c r="A9" s="5" t="s">
        <v>68</v>
      </c>
      <c r="B9" s="5"/>
      <c r="C9" s="4" t="n">
        <v>3</v>
      </c>
      <c r="D9" s="8" t="n">
        <v>124000</v>
      </c>
      <c r="E9" s="10" t="s">
        <v>1</v>
      </c>
      <c r="F9" s="8" t="n">
        <v>124000</v>
      </c>
      <c r="G9" s="10" t="s">
        <v>1</v>
      </c>
      <c r="H9" s="10" t="s">
        <v>1</v>
      </c>
      <c r="I9" s="10" t="s">
        <v>1</v>
      </c>
      <c r="J9" s="10" t="s">
        <v>1</v>
      </c>
      <c r="K9" s="10" t="s">
        <v>1</v>
      </c>
      <c r="L9" s="10" t="s">
        <v>1</v>
      </c>
      <c r="M9" s="10" t="s">
        <v>1</v>
      </c>
      <c r="N9" s="10" t="s">
        <v>1</v>
      </c>
      <c r="O9" s="10" t="s">
        <v>1</v>
      </c>
      <c r="P9" s="10" t="s">
        <v>1</v>
      </c>
      <c r="Q9" s="10" t="s">
        <v>1</v>
      </c>
      <c r="R9" s="10" t="s">
        <v>1</v>
      </c>
      <c r="S9" s="8" t="n">
        <v>0</v>
      </c>
      <c r="T9" s="10" t="s">
        <v>1</v>
      </c>
      <c r="U9" s="10" t="s">
        <v>1</v>
      </c>
      <c r="V9" s="10" t="s">
        <v>1</v>
      </c>
      <c r="W9" s="10" t="s">
        <v>1</v>
      </c>
      <c r="X9" s="10" t="s">
        <v>1</v>
      </c>
      <c r="Y9" s="10" t="s">
        <v>1</v>
      </c>
      <c r="Z9" s="10" t="s">
        <v>1</v>
      </c>
      <c r="AA9" s="10" t="s">
        <v>1</v>
      </c>
      <c r="AB9" s="10" t="s">
        <v>1</v>
      </c>
      <c r="AC9" s="10" t="s">
        <v>1</v>
      </c>
      <c r="AD9" s="10" t="s">
        <v>1</v>
      </c>
      <c r="AE9" s="10" t="s">
        <v>1</v>
      </c>
      <c r="AF9" s="10" t="s">
        <v>1</v>
      </c>
      <c r="AG9" s="10" t="s">
        <v>1</v>
      </c>
    </row>
    <row r="10" customFormat="false" ht="15" hidden="false" customHeight="true" outlineLevel="0" collapsed="false">
      <c r="A10" s="5" t="s">
        <v>680</v>
      </c>
      <c r="B10" s="5"/>
      <c r="C10" s="4" t="n">
        <v>4</v>
      </c>
      <c r="D10" s="8" t="n">
        <v>319000</v>
      </c>
      <c r="E10" s="6" t="n">
        <v>0</v>
      </c>
      <c r="F10" s="8" t="n">
        <v>319000</v>
      </c>
      <c r="G10" s="8" t="n">
        <v>0</v>
      </c>
      <c r="H10" s="8" t="n">
        <v>0</v>
      </c>
      <c r="I10" s="8" t="n">
        <v>0</v>
      </c>
      <c r="J10" s="8" t="n">
        <v>0</v>
      </c>
      <c r="K10" s="6" t="n">
        <v>0</v>
      </c>
      <c r="L10" s="6" t="n">
        <v>0</v>
      </c>
      <c r="M10" s="6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6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6" t="n">
        <v>0</v>
      </c>
      <c r="AA10" s="6" t="n">
        <v>0</v>
      </c>
      <c r="AB10" s="6" t="n">
        <v>0</v>
      </c>
      <c r="AC10" s="8" t="n">
        <v>0</v>
      </c>
      <c r="AD10" s="8" t="n">
        <v>0</v>
      </c>
      <c r="AE10" s="8" t="n">
        <v>0</v>
      </c>
      <c r="AF10" s="8" t="n">
        <v>0</v>
      </c>
      <c r="AG10" s="8" t="n">
        <v>0</v>
      </c>
    </row>
    <row r="11" customFormat="false" ht="30" hidden="false" customHeight="false" outlineLevel="0" collapsed="false">
      <c r="A11" s="5" t="s">
        <v>72</v>
      </c>
      <c r="B11" s="5" t="s">
        <v>684</v>
      </c>
      <c r="C11" s="4" t="n">
        <v>5</v>
      </c>
      <c r="D11" s="8" t="n">
        <v>0</v>
      </c>
      <c r="E11" s="10" t="s">
        <v>1</v>
      </c>
      <c r="F11" s="8" t="n">
        <v>0</v>
      </c>
      <c r="G11" s="10" t="s">
        <v>1</v>
      </c>
      <c r="H11" s="10" t="s">
        <v>1</v>
      </c>
      <c r="I11" s="10" t="s">
        <v>1</v>
      </c>
      <c r="J11" s="10" t="s">
        <v>1</v>
      </c>
      <c r="K11" s="10" t="s">
        <v>1</v>
      </c>
      <c r="L11" s="10" t="s">
        <v>1</v>
      </c>
      <c r="M11" s="10" t="s">
        <v>1</v>
      </c>
      <c r="N11" s="10" t="s">
        <v>1</v>
      </c>
      <c r="O11" s="10" t="s">
        <v>1</v>
      </c>
      <c r="P11" s="10" t="s">
        <v>1</v>
      </c>
      <c r="Q11" s="10" t="s">
        <v>1</v>
      </c>
      <c r="R11" s="10" t="s">
        <v>1</v>
      </c>
      <c r="S11" s="8" t="n">
        <v>0</v>
      </c>
      <c r="T11" s="10" t="s">
        <v>1</v>
      </c>
      <c r="U11" s="10" t="s">
        <v>1</v>
      </c>
      <c r="V11" s="10" t="s">
        <v>1</v>
      </c>
      <c r="W11" s="10" t="s">
        <v>1</v>
      </c>
      <c r="X11" s="10" t="s">
        <v>1</v>
      </c>
      <c r="Y11" s="10" t="s">
        <v>1</v>
      </c>
      <c r="Z11" s="10" t="s">
        <v>1</v>
      </c>
      <c r="AA11" s="10" t="s">
        <v>1</v>
      </c>
      <c r="AB11" s="10" t="s">
        <v>1</v>
      </c>
      <c r="AC11" s="10" t="s">
        <v>1</v>
      </c>
      <c r="AD11" s="10" t="s">
        <v>1</v>
      </c>
      <c r="AE11" s="10" t="s">
        <v>1</v>
      </c>
      <c r="AF11" s="10" t="s">
        <v>1</v>
      </c>
      <c r="AG11" s="10" t="s">
        <v>1</v>
      </c>
    </row>
    <row r="12" customFormat="false" ht="15" hidden="false" customHeight="true" outlineLevel="0" collapsed="false">
      <c r="A12" s="12" t="s">
        <v>53</v>
      </c>
      <c r="B12" s="12"/>
      <c r="C12" s="13" t="n">
        <v>6</v>
      </c>
      <c r="D12" s="15" t="n">
        <v>319000</v>
      </c>
      <c r="E12" s="14" t="n">
        <v>0</v>
      </c>
      <c r="F12" s="15" t="n">
        <v>319000</v>
      </c>
      <c r="G12" s="15" t="n">
        <v>0</v>
      </c>
      <c r="H12" s="15" t="n">
        <v>0</v>
      </c>
      <c r="I12" s="15" t="n">
        <v>0</v>
      </c>
      <c r="J12" s="15" t="n">
        <v>0</v>
      </c>
      <c r="K12" s="14" t="n">
        <v>0</v>
      </c>
      <c r="L12" s="14" t="n">
        <v>0</v>
      </c>
      <c r="M12" s="14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4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4" t="n">
        <v>0</v>
      </c>
      <c r="AA12" s="14" t="n">
        <v>0</v>
      </c>
      <c r="AB12" s="14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</row>
  </sheetData>
  <mergeCells count="14">
    <mergeCell ref="A1:AF1"/>
    <mergeCell ref="D2:R2"/>
    <mergeCell ref="S2:AG2"/>
    <mergeCell ref="D3:I3"/>
    <mergeCell ref="J3:M3"/>
    <mergeCell ref="N3:R3"/>
    <mergeCell ref="S3:X3"/>
    <mergeCell ref="Y3:AB3"/>
    <mergeCell ref="AC3:AG3"/>
    <mergeCell ref="A7:B7"/>
    <mergeCell ref="A8:B8"/>
    <mergeCell ref="A9:B9"/>
    <mergeCell ref="A10:B10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8"/>
    <col collapsed="false" customWidth="true" hidden="false" outlineLevel="0" max="26" min="3" style="0" width="21.57"/>
    <col collapsed="false" customWidth="false" hidden="true" outlineLevel="0" max="16384" min="27" style="0" width="11.43"/>
  </cols>
  <sheetData>
    <row r="1" customFormat="false" ht="15.75" hidden="false" customHeight="true" outlineLevel="0" collapsed="false">
      <c r="A1" s="1" t="s">
        <v>7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4</v>
      </c>
      <c r="D2" s="3"/>
      <c r="E2" s="3"/>
      <c r="F2" s="3"/>
      <c r="G2" s="3"/>
      <c r="H2" s="3"/>
      <c r="I2" s="3"/>
      <c r="J2" s="3"/>
      <c r="K2" s="3" t="s">
        <v>5</v>
      </c>
      <c r="L2" s="3"/>
      <c r="M2" s="3"/>
      <c r="N2" s="3"/>
      <c r="O2" s="3"/>
      <c r="P2" s="3"/>
      <c r="Q2" s="3"/>
      <c r="R2" s="3"/>
      <c r="S2" s="3" t="s">
        <v>6</v>
      </c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2" t="s">
        <v>1</v>
      </c>
      <c r="B3" s="2" t="s">
        <v>1</v>
      </c>
      <c r="C3" s="3" t="s">
        <v>756</v>
      </c>
      <c r="D3" s="3" t="s">
        <v>757</v>
      </c>
      <c r="E3" s="3" t="s">
        <v>758</v>
      </c>
      <c r="F3" s="3" t="s">
        <v>759</v>
      </c>
      <c r="G3" s="3" t="s">
        <v>760</v>
      </c>
      <c r="H3" s="3" t="s">
        <v>761</v>
      </c>
      <c r="I3" s="3" t="s">
        <v>762</v>
      </c>
      <c r="J3" s="3" t="s">
        <v>53</v>
      </c>
      <c r="K3" s="3" t="s">
        <v>756</v>
      </c>
      <c r="L3" s="3" t="s">
        <v>757</v>
      </c>
      <c r="M3" s="3" t="s">
        <v>758</v>
      </c>
      <c r="N3" s="3" t="s">
        <v>759</v>
      </c>
      <c r="O3" s="3" t="s">
        <v>760</v>
      </c>
      <c r="P3" s="3" t="s">
        <v>761</v>
      </c>
      <c r="Q3" s="3" t="s">
        <v>762</v>
      </c>
      <c r="R3" s="3" t="s">
        <v>53</v>
      </c>
      <c r="S3" s="3" t="s">
        <v>756</v>
      </c>
      <c r="T3" s="3" t="s">
        <v>757</v>
      </c>
      <c r="U3" s="3" t="s">
        <v>758</v>
      </c>
      <c r="V3" s="3" t="s">
        <v>759</v>
      </c>
      <c r="W3" s="3" t="s">
        <v>760</v>
      </c>
      <c r="X3" s="3" t="s">
        <v>761</v>
      </c>
      <c r="Y3" s="3" t="s">
        <v>762</v>
      </c>
      <c r="Z3" s="3" t="s">
        <v>53</v>
      </c>
    </row>
    <row r="4" customFormat="false" ht="15" hidden="false" customHeight="false" outlineLevel="0" collapsed="false">
      <c r="A4" s="2" t="s">
        <v>1</v>
      </c>
      <c r="B4" s="2" t="s">
        <v>1</v>
      </c>
      <c r="C4" s="4" t="n">
        <v>1</v>
      </c>
      <c r="D4" s="4" t="n">
        <v>2</v>
      </c>
      <c r="E4" s="4" t="n">
        <v>3</v>
      </c>
      <c r="F4" s="4" t="n">
        <v>4</v>
      </c>
      <c r="G4" s="4" t="n">
        <v>5</v>
      </c>
      <c r="H4" s="4" t="n">
        <v>6</v>
      </c>
      <c r="I4" s="4" t="n">
        <v>7</v>
      </c>
      <c r="J4" s="4" t="n">
        <v>8</v>
      </c>
      <c r="K4" s="4" t="n">
        <v>1</v>
      </c>
      <c r="L4" s="4" t="n">
        <v>2</v>
      </c>
      <c r="M4" s="4" t="n">
        <v>3</v>
      </c>
      <c r="N4" s="4" t="n">
        <v>4</v>
      </c>
      <c r="O4" s="4" t="n">
        <v>5</v>
      </c>
      <c r="P4" s="4" t="n">
        <v>6</v>
      </c>
      <c r="Q4" s="4" t="n">
        <v>7</v>
      </c>
      <c r="R4" s="4" t="n">
        <v>8</v>
      </c>
      <c r="S4" s="4" t="n">
        <v>1</v>
      </c>
      <c r="T4" s="4" t="n">
        <v>2</v>
      </c>
      <c r="U4" s="4" t="n">
        <v>3</v>
      </c>
      <c r="V4" s="4" t="n">
        <v>4</v>
      </c>
      <c r="W4" s="4" t="n">
        <v>5</v>
      </c>
      <c r="X4" s="4" t="n">
        <v>6</v>
      </c>
      <c r="Y4" s="4" t="n">
        <v>7</v>
      </c>
      <c r="Z4" s="4" t="n">
        <v>8</v>
      </c>
    </row>
    <row r="5" customFormat="false" ht="15" hidden="false" customHeight="false" outlineLevel="0" collapsed="false">
      <c r="A5" s="5" t="s">
        <v>66</v>
      </c>
      <c r="B5" s="4" t="n">
        <v>1</v>
      </c>
      <c r="C5" s="8" t="n">
        <v>1121000</v>
      </c>
      <c r="D5" s="8" t="n">
        <v>537000</v>
      </c>
      <c r="E5" s="8" t="n">
        <v>58000</v>
      </c>
      <c r="F5" s="8" t="n">
        <v>95000</v>
      </c>
      <c r="G5" s="8" t="n">
        <v>64000</v>
      </c>
      <c r="H5" s="8" t="n">
        <v>1000</v>
      </c>
      <c r="I5" s="8" t="n">
        <v>1000</v>
      </c>
      <c r="J5" s="8" t="n">
        <v>1877000</v>
      </c>
      <c r="K5" s="8" t="n">
        <v>1177000</v>
      </c>
      <c r="L5" s="8" t="n">
        <v>76000</v>
      </c>
      <c r="M5" s="8" t="n">
        <v>47000</v>
      </c>
      <c r="N5" s="8" t="n">
        <v>79000</v>
      </c>
      <c r="O5" s="8" t="n">
        <v>11000</v>
      </c>
      <c r="P5" s="8" t="n">
        <v>3000</v>
      </c>
      <c r="Q5" s="8" t="n">
        <v>2000</v>
      </c>
      <c r="R5" s="8" t="n">
        <v>1395000</v>
      </c>
      <c r="S5" s="8" t="n">
        <v>1885000</v>
      </c>
      <c r="T5" s="8" t="n">
        <v>290000</v>
      </c>
      <c r="U5" s="8" t="n">
        <v>256000</v>
      </c>
      <c r="V5" s="8" t="n">
        <v>77000</v>
      </c>
      <c r="W5" s="8" t="n">
        <v>67000</v>
      </c>
      <c r="X5" s="8" t="n">
        <v>1000</v>
      </c>
      <c r="Y5" s="8" t="n">
        <v>3000</v>
      </c>
      <c r="Z5" s="8" t="n">
        <v>2579000</v>
      </c>
    </row>
    <row r="6" customFormat="false" ht="15" hidden="false" customHeight="false" outlineLevel="0" collapsed="false">
      <c r="A6" s="5" t="s">
        <v>67</v>
      </c>
      <c r="B6" s="4" t="n">
        <v>2</v>
      </c>
      <c r="C6" s="8" t="n">
        <v>53000</v>
      </c>
      <c r="D6" s="8" t="n">
        <v>278000</v>
      </c>
      <c r="E6" s="8" t="n">
        <v>171000</v>
      </c>
      <c r="F6" s="8" t="n">
        <v>99000</v>
      </c>
      <c r="G6" s="8" t="n">
        <v>10000</v>
      </c>
      <c r="H6" s="8" t="n">
        <v>8000</v>
      </c>
      <c r="I6" s="8" t="n">
        <v>4000</v>
      </c>
      <c r="J6" s="8" t="n">
        <v>623000</v>
      </c>
      <c r="K6" s="8" t="n">
        <v>52000</v>
      </c>
      <c r="L6" s="8" t="n">
        <v>215000</v>
      </c>
      <c r="M6" s="8" t="n">
        <v>144000</v>
      </c>
      <c r="N6" s="8" t="n">
        <v>84000</v>
      </c>
      <c r="O6" s="8" t="n">
        <v>11000</v>
      </c>
      <c r="P6" s="8" t="n">
        <v>5000</v>
      </c>
      <c r="Q6" s="8" t="n">
        <v>3000</v>
      </c>
      <c r="R6" s="8" t="n">
        <v>514000</v>
      </c>
      <c r="S6" s="8" t="n">
        <v>37000</v>
      </c>
      <c r="T6" s="8" t="n">
        <v>343000</v>
      </c>
      <c r="U6" s="8" t="n">
        <v>183000</v>
      </c>
      <c r="V6" s="8" t="n">
        <v>107000</v>
      </c>
      <c r="W6" s="8" t="n">
        <v>9000</v>
      </c>
      <c r="X6" s="8" t="n">
        <v>7000</v>
      </c>
      <c r="Y6" s="8" t="n">
        <v>2000</v>
      </c>
      <c r="Z6" s="8" t="n">
        <v>688000</v>
      </c>
    </row>
    <row r="7" customFormat="false" ht="15" hidden="false" customHeight="false" outlineLevel="0" collapsed="false">
      <c r="A7" s="5" t="s">
        <v>68</v>
      </c>
      <c r="B7" s="4" t="n">
        <v>3</v>
      </c>
      <c r="C7" s="8" t="n">
        <v>33100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331000</v>
      </c>
      <c r="K7" s="8" t="n">
        <v>25500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255000</v>
      </c>
      <c r="S7" s="8" t="n">
        <v>34300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343000</v>
      </c>
    </row>
    <row r="8" customFormat="false" ht="15" hidden="false" customHeight="false" outlineLevel="0" collapsed="false">
      <c r="A8" s="12" t="s">
        <v>53</v>
      </c>
      <c r="B8" s="13" t="n">
        <v>4</v>
      </c>
      <c r="C8" s="15" t="n">
        <v>1505000</v>
      </c>
      <c r="D8" s="15" t="n">
        <v>815000</v>
      </c>
      <c r="E8" s="15" t="n">
        <v>229000</v>
      </c>
      <c r="F8" s="15" t="n">
        <v>194000</v>
      </c>
      <c r="G8" s="15" t="n">
        <v>74000</v>
      </c>
      <c r="H8" s="15" t="n">
        <v>9000</v>
      </c>
      <c r="I8" s="15" t="n">
        <v>5000</v>
      </c>
      <c r="J8" s="15" t="n">
        <v>2831000</v>
      </c>
      <c r="K8" s="15" t="n">
        <v>1484000</v>
      </c>
      <c r="L8" s="15" t="n">
        <v>291000</v>
      </c>
      <c r="M8" s="15" t="n">
        <v>191000</v>
      </c>
      <c r="N8" s="15" t="n">
        <v>163000</v>
      </c>
      <c r="O8" s="15" t="n">
        <v>22000</v>
      </c>
      <c r="P8" s="15" t="n">
        <v>8000</v>
      </c>
      <c r="Q8" s="15" t="n">
        <v>5000</v>
      </c>
      <c r="R8" s="15" t="n">
        <v>2164000</v>
      </c>
      <c r="S8" s="15" t="n">
        <v>2265000</v>
      </c>
      <c r="T8" s="15" t="n">
        <v>633000</v>
      </c>
      <c r="U8" s="15" t="n">
        <v>439000</v>
      </c>
      <c r="V8" s="15" t="n">
        <v>184000</v>
      </c>
      <c r="W8" s="15" t="n">
        <v>76000</v>
      </c>
      <c r="X8" s="15" t="n">
        <v>8000</v>
      </c>
      <c r="Y8" s="15" t="n">
        <v>5000</v>
      </c>
      <c r="Z8" s="15" t="n">
        <v>3610000</v>
      </c>
    </row>
  </sheetData>
  <mergeCells count="4">
    <mergeCell ref="A1:Y1"/>
    <mergeCell ref="C2:J2"/>
    <mergeCell ref="K2:R2"/>
    <mergeCell ref="S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7.86"/>
    <col collapsed="false" customWidth="true" hidden="false" outlineLevel="0" max="3" min="3" style="0" width="8"/>
    <col collapsed="false" customWidth="true" hidden="false" outlineLevel="0" max="11" min="4" style="0" width="21.57"/>
    <col collapsed="false" customWidth="false" hidden="true" outlineLevel="0" max="16384" min="12" style="0" width="11.43"/>
  </cols>
  <sheetData>
    <row r="1" customFormat="false" ht="15.75" hidden="false" customHeight="true" outlineLevel="0" collapsed="false">
      <c r="A1" s="1" t="s">
        <v>76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4</v>
      </c>
      <c r="E2" s="3"/>
      <c r="F2" s="3"/>
      <c r="G2" s="3"/>
      <c r="H2" s="3" t="s">
        <v>6</v>
      </c>
      <c r="I2" s="3"/>
      <c r="J2" s="3"/>
      <c r="K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3" t="s">
        <v>764</v>
      </c>
      <c r="E3" s="3"/>
      <c r="F3" s="3"/>
      <c r="G3" s="3" t="s">
        <v>765</v>
      </c>
      <c r="H3" s="3" t="s">
        <v>764</v>
      </c>
      <c r="I3" s="3"/>
      <c r="J3" s="3"/>
      <c r="K3" s="3" t="s">
        <v>765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3" t="s">
        <v>766</v>
      </c>
      <c r="E4" s="17" t="s">
        <v>767</v>
      </c>
      <c r="F4" s="17" t="s">
        <v>768</v>
      </c>
      <c r="G4" s="3"/>
      <c r="H4" s="3" t="s">
        <v>766</v>
      </c>
      <c r="I4" s="17" t="s">
        <v>767</v>
      </c>
      <c r="J4" s="17" t="s">
        <v>768</v>
      </c>
      <c r="K4" s="3"/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1</v>
      </c>
      <c r="I5" s="4" t="n">
        <v>2</v>
      </c>
      <c r="J5" s="4" t="n">
        <v>3</v>
      </c>
      <c r="K5" s="4" t="n">
        <v>4</v>
      </c>
    </row>
    <row r="6" customFormat="false" ht="30" hidden="false" customHeight="true" outlineLevel="0" collapsed="false">
      <c r="A6" s="5" t="s">
        <v>769</v>
      </c>
      <c r="B6" s="5" t="s">
        <v>770</v>
      </c>
      <c r="C6" s="4" t="n">
        <v>1</v>
      </c>
      <c r="D6" s="8" t="n">
        <v>79919000</v>
      </c>
      <c r="E6" s="8" t="n">
        <v>2949000</v>
      </c>
      <c r="F6" s="8" t="n">
        <v>48193000</v>
      </c>
      <c r="G6" s="8" t="n">
        <v>2583000</v>
      </c>
      <c r="H6" s="8" t="n">
        <v>78948000</v>
      </c>
      <c r="I6" s="8" t="n">
        <v>2538000</v>
      </c>
      <c r="J6" s="8" t="n">
        <v>48141000</v>
      </c>
      <c r="K6" s="8" t="n">
        <v>2555000</v>
      </c>
    </row>
    <row r="7" customFormat="false" ht="15" hidden="false" customHeight="false" outlineLevel="0" collapsed="false">
      <c r="A7" s="5"/>
      <c r="B7" s="5" t="s">
        <v>771</v>
      </c>
      <c r="C7" s="4" t="n">
        <v>2</v>
      </c>
      <c r="D7" s="8" t="n">
        <v>52757000</v>
      </c>
      <c r="E7" s="8" t="n">
        <v>845000</v>
      </c>
      <c r="F7" s="8" t="n">
        <v>32719000</v>
      </c>
      <c r="G7" s="8" t="n">
        <v>2502000</v>
      </c>
      <c r="H7" s="8" t="n">
        <v>51672000</v>
      </c>
      <c r="I7" s="8" t="n">
        <v>767000</v>
      </c>
      <c r="J7" s="8" t="n">
        <v>32097000</v>
      </c>
      <c r="K7" s="8" t="n">
        <v>2438000</v>
      </c>
    </row>
    <row r="8" customFormat="false" ht="15" hidden="false" customHeight="true" outlineLevel="0" collapsed="false">
      <c r="A8" s="5" t="s">
        <v>772</v>
      </c>
      <c r="B8" s="5"/>
      <c r="C8" s="4" t="n">
        <v>3</v>
      </c>
      <c r="D8" s="8" t="n">
        <v>3000</v>
      </c>
      <c r="E8" s="8" t="n">
        <v>0</v>
      </c>
      <c r="F8" s="8" t="n">
        <v>3000</v>
      </c>
      <c r="G8" s="8" t="n">
        <v>0</v>
      </c>
      <c r="H8" s="8" t="n">
        <v>4000</v>
      </c>
      <c r="I8" s="8" t="n">
        <v>0</v>
      </c>
      <c r="J8" s="8" t="n">
        <v>4000</v>
      </c>
      <c r="K8" s="8" t="n">
        <v>0</v>
      </c>
    </row>
    <row r="9" customFormat="false" ht="15" hidden="false" customHeight="true" outlineLevel="0" collapsed="false">
      <c r="A9" s="12" t="s">
        <v>76</v>
      </c>
      <c r="B9" s="12"/>
      <c r="C9" s="13" t="n">
        <v>4</v>
      </c>
      <c r="D9" s="15" t="n">
        <v>132679000</v>
      </c>
      <c r="E9" s="15" t="n">
        <v>3794000</v>
      </c>
      <c r="F9" s="15" t="n">
        <v>80915000</v>
      </c>
      <c r="G9" s="15" t="n">
        <v>5085000</v>
      </c>
      <c r="H9" s="15" t="n">
        <v>130624000</v>
      </c>
      <c r="I9" s="15" t="n">
        <v>3305000</v>
      </c>
      <c r="J9" s="15" t="n">
        <v>80242000</v>
      </c>
      <c r="K9" s="15" t="n">
        <v>4993000</v>
      </c>
    </row>
  </sheetData>
  <mergeCells count="10">
    <mergeCell ref="A1:J1"/>
    <mergeCell ref="D2:G2"/>
    <mergeCell ref="H2:K2"/>
    <mergeCell ref="D3:F3"/>
    <mergeCell ref="G3:G4"/>
    <mergeCell ref="H3:J3"/>
    <mergeCell ref="K3:K4"/>
    <mergeCell ref="A6:A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44.71"/>
    <col collapsed="false" customWidth="true" hidden="false" outlineLevel="0" max="3" min="3" style="0" width="8"/>
    <col collapsed="false" customWidth="true" hidden="false" outlineLevel="0" max="9" min="4" style="0" width="21.57"/>
    <col collapsed="false" customWidth="false" hidden="true" outlineLevel="0" max="16384" min="10" style="0" width="11.43"/>
  </cols>
  <sheetData>
    <row r="1" customFormat="false" ht="33" hidden="false" customHeight="true" outlineLevel="0" collapsed="false">
      <c r="A1" s="1" t="s">
        <v>773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 t="s">
        <v>3</v>
      </c>
      <c r="G2" s="3"/>
      <c r="H2" s="3" t="s">
        <v>6</v>
      </c>
      <c r="I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3" t="s">
        <v>774</v>
      </c>
      <c r="E3" s="3"/>
      <c r="F3" s="3" t="s">
        <v>774</v>
      </c>
      <c r="G3" s="3"/>
      <c r="H3" s="3" t="s">
        <v>774</v>
      </c>
      <c r="I3" s="3"/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3" t="s">
        <v>775</v>
      </c>
      <c r="E4" s="3" t="s">
        <v>776</v>
      </c>
      <c r="F4" s="3" t="s">
        <v>775</v>
      </c>
      <c r="G4" s="3" t="s">
        <v>776</v>
      </c>
      <c r="H4" s="3" t="s">
        <v>775</v>
      </c>
      <c r="I4" s="3" t="s">
        <v>776</v>
      </c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4" t="n">
        <v>1</v>
      </c>
      <c r="E5" s="4" t="n">
        <v>2</v>
      </c>
      <c r="F5" s="4" t="n">
        <v>1</v>
      </c>
      <c r="G5" s="4" t="n">
        <v>2</v>
      </c>
      <c r="H5" s="4" t="n">
        <v>1</v>
      </c>
      <c r="I5" s="4" t="n">
        <v>2</v>
      </c>
    </row>
    <row r="6" customFormat="false" ht="15" hidden="false" customHeight="true" outlineLevel="0" collapsed="false">
      <c r="A6" s="5" t="s">
        <v>777</v>
      </c>
      <c r="B6" s="5"/>
      <c r="C6" s="4" t="n">
        <v>1</v>
      </c>
      <c r="D6" s="8" t="n">
        <v>883000</v>
      </c>
      <c r="E6" s="8" t="n">
        <v>2000</v>
      </c>
      <c r="F6" s="8" t="n">
        <v>1156000</v>
      </c>
      <c r="G6" s="8" t="n">
        <v>2000</v>
      </c>
      <c r="H6" s="8" t="n">
        <v>642000</v>
      </c>
      <c r="I6" s="8" t="n">
        <v>3000</v>
      </c>
    </row>
    <row r="7" customFormat="false" ht="15" hidden="false" customHeight="true" outlineLevel="0" collapsed="false">
      <c r="A7" s="5" t="s">
        <v>778</v>
      </c>
      <c r="B7" s="5"/>
      <c r="C7" s="4" t="n">
        <v>2</v>
      </c>
      <c r="D7" s="8" t="n">
        <v>7950000</v>
      </c>
      <c r="E7" s="8" t="n">
        <v>97000</v>
      </c>
      <c r="F7" s="8" t="n">
        <v>7676000</v>
      </c>
      <c r="G7" s="8" t="n">
        <v>98000</v>
      </c>
      <c r="H7" s="8" t="n">
        <v>8453000</v>
      </c>
      <c r="I7" s="8" t="n">
        <v>103000</v>
      </c>
    </row>
    <row r="8" customFormat="false" ht="30" hidden="false" customHeight="false" outlineLevel="0" collapsed="false">
      <c r="A8" s="9" t="s">
        <v>1</v>
      </c>
      <c r="B8" s="5" t="s">
        <v>779</v>
      </c>
      <c r="C8" s="4" t="n">
        <v>3</v>
      </c>
      <c r="D8" s="10" t="s">
        <v>1</v>
      </c>
      <c r="E8" s="10" t="s">
        <v>1</v>
      </c>
      <c r="F8" s="10" t="s">
        <v>1</v>
      </c>
      <c r="G8" s="10" t="s">
        <v>1</v>
      </c>
      <c r="H8" s="10" t="s">
        <v>1</v>
      </c>
      <c r="I8" s="10" t="s">
        <v>1</v>
      </c>
    </row>
    <row r="9" customFormat="false" ht="15" hidden="false" customHeight="true" outlineLevel="0" collapsed="false">
      <c r="A9" s="5" t="s">
        <v>780</v>
      </c>
      <c r="B9" s="5"/>
      <c r="C9" s="4" t="n">
        <v>4</v>
      </c>
      <c r="D9" s="8" t="n">
        <v>35938000</v>
      </c>
      <c r="E9" s="8" t="n">
        <v>20000</v>
      </c>
      <c r="F9" s="8" t="n">
        <v>37287000</v>
      </c>
      <c r="G9" s="8" t="n">
        <v>17000</v>
      </c>
      <c r="H9" s="8" t="n">
        <v>35731000</v>
      </c>
      <c r="I9" s="8" t="n">
        <v>19000</v>
      </c>
    </row>
    <row r="10" customFormat="false" ht="15" hidden="false" customHeight="true" outlineLevel="0" collapsed="false">
      <c r="A10" s="5" t="s">
        <v>781</v>
      </c>
      <c r="B10" s="5"/>
      <c r="C10" s="4" t="n">
        <v>5</v>
      </c>
      <c r="D10" s="8" t="n">
        <v>26918000</v>
      </c>
      <c r="E10" s="8" t="n">
        <v>91000</v>
      </c>
      <c r="F10" s="8" t="n">
        <v>25440000</v>
      </c>
      <c r="G10" s="8" t="n">
        <v>90000</v>
      </c>
      <c r="H10" s="8" t="n">
        <v>26548000</v>
      </c>
      <c r="I10" s="8" t="n">
        <v>96000</v>
      </c>
    </row>
    <row r="11" customFormat="false" ht="15" hidden="false" customHeight="true" outlineLevel="0" collapsed="false">
      <c r="A11" s="5" t="s">
        <v>782</v>
      </c>
      <c r="B11" s="5"/>
      <c r="C11" s="4" t="n">
        <v>6</v>
      </c>
      <c r="D11" s="8" t="n">
        <v>13700000</v>
      </c>
      <c r="E11" s="8" t="n">
        <v>30000</v>
      </c>
      <c r="F11" s="8" t="n">
        <v>9820000</v>
      </c>
      <c r="G11" s="8" t="n">
        <v>20000</v>
      </c>
      <c r="H11" s="8" t="n">
        <v>13916000</v>
      </c>
      <c r="I11" s="8" t="n">
        <v>34000</v>
      </c>
    </row>
    <row r="12" customFormat="false" ht="15" hidden="false" customHeight="true" outlineLevel="0" collapsed="false">
      <c r="A12" s="5" t="s">
        <v>783</v>
      </c>
      <c r="B12" s="5"/>
      <c r="C12" s="4" t="n">
        <v>7</v>
      </c>
      <c r="D12" s="8" t="n">
        <v>17286000</v>
      </c>
      <c r="E12" s="8" t="n">
        <v>57000</v>
      </c>
      <c r="F12" s="8" t="n">
        <v>17851000</v>
      </c>
      <c r="G12" s="8" t="n">
        <v>52000</v>
      </c>
      <c r="H12" s="8" t="n">
        <v>19044000</v>
      </c>
      <c r="I12" s="8" t="n">
        <v>58000</v>
      </c>
    </row>
    <row r="13" customFormat="false" ht="15" hidden="false" customHeight="true" outlineLevel="0" collapsed="false">
      <c r="A13" s="5" t="s">
        <v>784</v>
      </c>
      <c r="B13" s="5"/>
      <c r="C13" s="4" t="n">
        <v>8</v>
      </c>
      <c r="D13" s="8" t="n">
        <v>62276000</v>
      </c>
      <c r="E13" s="8" t="n">
        <v>317000</v>
      </c>
      <c r="F13" s="8" t="n">
        <v>52501000</v>
      </c>
      <c r="G13" s="8" t="n">
        <v>268000</v>
      </c>
      <c r="H13" s="8" t="n">
        <v>59820000</v>
      </c>
      <c r="I13" s="8" t="n">
        <v>339000</v>
      </c>
    </row>
    <row r="14" customFormat="false" ht="15" hidden="false" customHeight="true" outlineLevel="0" collapsed="false">
      <c r="A14" s="5" t="s">
        <v>785</v>
      </c>
      <c r="B14" s="5"/>
      <c r="C14" s="4" t="n">
        <v>9</v>
      </c>
      <c r="D14" s="8" t="n">
        <v>36625000</v>
      </c>
      <c r="E14" s="8" t="n">
        <v>87000</v>
      </c>
      <c r="F14" s="8" t="n">
        <v>26491000</v>
      </c>
      <c r="G14" s="8" t="n">
        <v>60000</v>
      </c>
      <c r="H14" s="8" t="n">
        <v>34340000</v>
      </c>
      <c r="I14" s="8" t="n">
        <v>95000</v>
      </c>
    </row>
    <row r="15" customFormat="false" ht="15" hidden="false" customHeight="true" outlineLevel="0" collapsed="false">
      <c r="A15" s="12" t="s">
        <v>76</v>
      </c>
      <c r="B15" s="12"/>
      <c r="C15" s="13" t="n">
        <v>10</v>
      </c>
      <c r="D15" s="15" t="n">
        <v>201576000</v>
      </c>
      <c r="E15" s="15" t="n">
        <v>701000</v>
      </c>
      <c r="F15" s="15" t="n">
        <v>178222000</v>
      </c>
      <c r="G15" s="15" t="n">
        <v>607000</v>
      </c>
      <c r="H15" s="15" t="n">
        <v>198494000</v>
      </c>
      <c r="I15" s="15" t="n">
        <v>747000</v>
      </c>
    </row>
  </sheetData>
  <mergeCells count="16">
    <mergeCell ref="A1:H1"/>
    <mergeCell ref="D2:E2"/>
    <mergeCell ref="F2:G2"/>
    <mergeCell ref="H2:I2"/>
    <mergeCell ref="D3:E3"/>
    <mergeCell ref="F3:G3"/>
    <mergeCell ref="H3:I3"/>
    <mergeCell ref="A6:B6"/>
    <mergeCell ref="A7:B7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42.29"/>
    <col collapsed="false" customWidth="true" hidden="false" outlineLevel="0" max="3" min="3" style="0" width="8"/>
    <col collapsed="false" customWidth="true" hidden="false" outlineLevel="0" max="24" min="4" style="0" width="21.57"/>
    <col collapsed="false" customWidth="false" hidden="true" outlineLevel="0" max="16384" min="25" style="0" width="11.43"/>
  </cols>
  <sheetData>
    <row r="1" customFormat="false" ht="15.75" hidden="false" customHeight="true" outlineLevel="0" collapsed="false">
      <c r="A1" s="1" t="s">
        <v>7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3"/>
      <c r="R2" s="3" t="s">
        <v>6</v>
      </c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3" t="s">
        <v>154</v>
      </c>
      <c r="E3" s="3"/>
      <c r="F3" s="3" t="s">
        <v>155</v>
      </c>
      <c r="G3" s="3"/>
      <c r="H3" s="3"/>
      <c r="I3" s="3" t="s">
        <v>787</v>
      </c>
      <c r="J3" s="3" t="s">
        <v>76</v>
      </c>
      <c r="K3" s="3" t="s">
        <v>154</v>
      </c>
      <c r="L3" s="3"/>
      <c r="M3" s="3" t="s">
        <v>155</v>
      </c>
      <c r="N3" s="3"/>
      <c r="O3" s="3"/>
      <c r="P3" s="3" t="s">
        <v>787</v>
      </c>
      <c r="Q3" s="3" t="s">
        <v>76</v>
      </c>
      <c r="R3" s="3" t="s">
        <v>154</v>
      </c>
      <c r="S3" s="3"/>
      <c r="T3" s="3" t="s">
        <v>155</v>
      </c>
      <c r="U3" s="3"/>
      <c r="V3" s="3"/>
      <c r="W3" s="3" t="s">
        <v>787</v>
      </c>
      <c r="X3" s="3" t="s">
        <v>76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3" t="s">
        <v>788</v>
      </c>
      <c r="E4" s="3" t="s">
        <v>789</v>
      </c>
      <c r="F4" s="3" t="s">
        <v>790</v>
      </c>
      <c r="G4" s="3" t="s">
        <v>791</v>
      </c>
      <c r="H4" s="3" t="s">
        <v>127</v>
      </c>
      <c r="I4" s="3"/>
      <c r="J4" s="3"/>
      <c r="K4" s="3" t="s">
        <v>788</v>
      </c>
      <c r="L4" s="3" t="s">
        <v>789</v>
      </c>
      <c r="M4" s="3" t="s">
        <v>790</v>
      </c>
      <c r="N4" s="3" t="s">
        <v>791</v>
      </c>
      <c r="O4" s="3" t="s">
        <v>127</v>
      </c>
      <c r="P4" s="3"/>
      <c r="Q4" s="3"/>
      <c r="R4" s="3" t="s">
        <v>788</v>
      </c>
      <c r="S4" s="3" t="s">
        <v>789</v>
      </c>
      <c r="T4" s="3" t="s">
        <v>790</v>
      </c>
      <c r="U4" s="3" t="s">
        <v>791</v>
      </c>
      <c r="V4" s="3" t="s">
        <v>127</v>
      </c>
      <c r="W4" s="3"/>
      <c r="X4" s="3"/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1</v>
      </c>
      <c r="L5" s="4" t="n">
        <v>2</v>
      </c>
      <c r="M5" s="4" t="n">
        <v>3</v>
      </c>
      <c r="N5" s="4" t="n">
        <v>4</v>
      </c>
      <c r="O5" s="4" t="n">
        <v>5</v>
      </c>
      <c r="P5" s="4" t="n">
        <v>6</v>
      </c>
      <c r="Q5" s="4" t="n">
        <v>7</v>
      </c>
      <c r="R5" s="4" t="n">
        <v>1</v>
      </c>
      <c r="S5" s="4" t="n">
        <v>2</v>
      </c>
      <c r="T5" s="4" t="n">
        <v>3</v>
      </c>
      <c r="U5" s="4" t="n">
        <v>4</v>
      </c>
      <c r="V5" s="4" t="n">
        <v>5</v>
      </c>
      <c r="W5" s="4" t="n">
        <v>6</v>
      </c>
      <c r="X5" s="4" t="n">
        <v>7</v>
      </c>
    </row>
    <row r="6" customFormat="false" ht="15" hidden="false" customHeight="true" outlineLevel="0" collapsed="false">
      <c r="A6" s="5" t="s">
        <v>213</v>
      </c>
      <c r="B6" s="5" t="s">
        <v>792</v>
      </c>
      <c r="C6" s="4" t="n">
        <v>1</v>
      </c>
      <c r="D6" s="8" t="n">
        <v>131446000</v>
      </c>
      <c r="E6" s="8" t="n">
        <v>0</v>
      </c>
      <c r="F6" s="8" t="n">
        <v>8594000</v>
      </c>
      <c r="G6" s="8" t="n">
        <v>749000</v>
      </c>
      <c r="H6" s="8" t="n">
        <v>754000</v>
      </c>
      <c r="I6" s="8" t="n">
        <v>2521000</v>
      </c>
      <c r="J6" s="8" t="n">
        <v>144064000</v>
      </c>
      <c r="K6" s="8" t="n">
        <v>115036000</v>
      </c>
      <c r="L6" s="8" t="n">
        <v>0</v>
      </c>
      <c r="M6" s="8" t="n">
        <v>12493000</v>
      </c>
      <c r="N6" s="8" t="n">
        <v>2976000</v>
      </c>
      <c r="O6" s="8" t="n">
        <v>2287000</v>
      </c>
      <c r="P6" s="8" t="n">
        <v>1589000</v>
      </c>
      <c r="Q6" s="8" t="n">
        <v>134381000</v>
      </c>
      <c r="R6" s="8" t="n">
        <v>87257000</v>
      </c>
      <c r="S6" s="8" t="n">
        <v>1000</v>
      </c>
      <c r="T6" s="8" t="n">
        <v>10756000</v>
      </c>
      <c r="U6" s="8" t="n">
        <v>2141000</v>
      </c>
      <c r="V6" s="8" t="n">
        <v>3002000</v>
      </c>
      <c r="W6" s="8" t="n">
        <v>2319000</v>
      </c>
      <c r="X6" s="8" t="n">
        <v>105476000</v>
      </c>
    </row>
    <row r="7" customFormat="false" ht="15" hidden="false" customHeight="false" outlineLevel="0" collapsed="false">
      <c r="A7" s="5"/>
      <c r="B7" s="5" t="s">
        <v>36</v>
      </c>
      <c r="C7" s="4" t="n">
        <v>2</v>
      </c>
      <c r="D7" s="8" t="n">
        <v>60357000</v>
      </c>
      <c r="E7" s="8" t="n">
        <v>4021000</v>
      </c>
      <c r="F7" s="8" t="n">
        <v>57358000</v>
      </c>
      <c r="G7" s="8" t="n">
        <v>6308000</v>
      </c>
      <c r="H7" s="8" t="n">
        <v>4170000</v>
      </c>
      <c r="I7" s="8" t="n">
        <v>5510000</v>
      </c>
      <c r="J7" s="8" t="n">
        <v>137724000</v>
      </c>
      <c r="K7" s="8" t="n">
        <v>38169000</v>
      </c>
      <c r="L7" s="8" t="n">
        <v>4650000</v>
      </c>
      <c r="M7" s="8" t="n">
        <v>45564000</v>
      </c>
      <c r="N7" s="8" t="n">
        <v>3331000</v>
      </c>
      <c r="O7" s="8" t="n">
        <v>3291000</v>
      </c>
      <c r="P7" s="8" t="n">
        <v>4369000</v>
      </c>
      <c r="Q7" s="8" t="n">
        <v>99374000</v>
      </c>
      <c r="R7" s="8" t="n">
        <v>83417000</v>
      </c>
      <c r="S7" s="8" t="n">
        <v>4127000</v>
      </c>
      <c r="T7" s="8" t="n">
        <v>58531000</v>
      </c>
      <c r="U7" s="8" t="n">
        <v>4601000</v>
      </c>
      <c r="V7" s="8" t="n">
        <v>4455000</v>
      </c>
      <c r="W7" s="8" t="n">
        <v>4917000</v>
      </c>
      <c r="X7" s="8" t="n">
        <v>160048000</v>
      </c>
    </row>
    <row r="8" customFormat="false" ht="30" hidden="false" customHeight="false" outlineLevel="0" collapsed="false">
      <c r="A8" s="5"/>
      <c r="B8" s="5" t="s">
        <v>217</v>
      </c>
      <c r="C8" s="4" t="n">
        <v>3</v>
      </c>
      <c r="D8" s="8" t="n">
        <v>874000</v>
      </c>
      <c r="E8" s="8" t="n">
        <v>0</v>
      </c>
      <c r="F8" s="8" t="n">
        <v>1413000</v>
      </c>
      <c r="G8" s="8" t="n">
        <v>1000</v>
      </c>
      <c r="H8" s="8" t="n">
        <v>0</v>
      </c>
      <c r="I8" s="8" t="n">
        <v>0</v>
      </c>
      <c r="J8" s="8" t="n">
        <v>2288000</v>
      </c>
      <c r="K8" s="8" t="n">
        <v>1220000</v>
      </c>
      <c r="L8" s="8" t="n">
        <v>0</v>
      </c>
      <c r="M8" s="8" t="n">
        <v>2061000</v>
      </c>
      <c r="N8" s="8" t="n">
        <v>1000</v>
      </c>
      <c r="O8" s="8" t="n">
        <v>0</v>
      </c>
      <c r="P8" s="8" t="n">
        <v>0</v>
      </c>
      <c r="Q8" s="8" t="n">
        <v>3282000</v>
      </c>
      <c r="R8" s="8" t="n">
        <v>255000</v>
      </c>
      <c r="S8" s="8" t="n">
        <v>0</v>
      </c>
      <c r="T8" s="8" t="n">
        <v>2797000</v>
      </c>
      <c r="U8" s="8" t="n">
        <v>1000</v>
      </c>
      <c r="V8" s="8" t="n">
        <v>0</v>
      </c>
      <c r="W8" s="8" t="n">
        <v>0</v>
      </c>
      <c r="X8" s="8" t="n">
        <v>3053000</v>
      </c>
    </row>
    <row r="9" customFormat="false" ht="15" hidden="false" customHeight="false" outlineLevel="0" collapsed="false">
      <c r="A9" s="5"/>
      <c r="B9" s="5" t="s">
        <v>37</v>
      </c>
      <c r="C9" s="4" t="n">
        <v>4</v>
      </c>
      <c r="D9" s="8" t="n">
        <v>320114000</v>
      </c>
      <c r="E9" s="8" t="n">
        <v>62334000</v>
      </c>
      <c r="F9" s="8" t="n">
        <v>23871000</v>
      </c>
      <c r="G9" s="8" t="n">
        <v>6210000</v>
      </c>
      <c r="H9" s="8" t="n">
        <v>9713000</v>
      </c>
      <c r="I9" s="8" t="n">
        <v>6340000</v>
      </c>
      <c r="J9" s="8" t="n">
        <v>428582000</v>
      </c>
      <c r="K9" s="8" t="n">
        <v>308281000</v>
      </c>
      <c r="L9" s="8" t="n">
        <v>55813000</v>
      </c>
      <c r="M9" s="8" t="n">
        <v>21841000</v>
      </c>
      <c r="N9" s="8" t="n">
        <v>5194000</v>
      </c>
      <c r="O9" s="8" t="n">
        <v>8728000</v>
      </c>
      <c r="P9" s="8" t="n">
        <v>3960000</v>
      </c>
      <c r="Q9" s="8" t="n">
        <v>403817000</v>
      </c>
      <c r="R9" s="8" t="n">
        <v>314806000</v>
      </c>
      <c r="S9" s="8" t="n">
        <v>60928000</v>
      </c>
      <c r="T9" s="8" t="n">
        <v>24417000</v>
      </c>
      <c r="U9" s="8" t="n">
        <v>5035000</v>
      </c>
      <c r="V9" s="8" t="n">
        <v>9809000</v>
      </c>
      <c r="W9" s="8" t="n">
        <v>4491000</v>
      </c>
      <c r="X9" s="8" t="n">
        <v>419486000</v>
      </c>
    </row>
    <row r="10" customFormat="false" ht="15" hidden="false" customHeight="false" outlineLevel="0" collapsed="false">
      <c r="A10" s="5"/>
      <c r="B10" s="5" t="s">
        <v>221</v>
      </c>
      <c r="C10" s="4" t="n">
        <v>5</v>
      </c>
      <c r="D10" s="8" t="n">
        <v>496000</v>
      </c>
      <c r="E10" s="8" t="n">
        <v>0</v>
      </c>
      <c r="F10" s="8" t="n">
        <v>343000</v>
      </c>
      <c r="G10" s="8" t="n">
        <v>548000</v>
      </c>
      <c r="H10" s="8" t="n">
        <v>0</v>
      </c>
      <c r="I10" s="8" t="n">
        <v>0</v>
      </c>
      <c r="J10" s="8" t="n">
        <v>1387000</v>
      </c>
      <c r="K10" s="8" t="n">
        <v>204000</v>
      </c>
      <c r="L10" s="8" t="n">
        <v>0</v>
      </c>
      <c r="M10" s="8" t="n">
        <v>546000</v>
      </c>
      <c r="N10" s="8" t="n">
        <v>373000</v>
      </c>
      <c r="O10" s="8" t="n">
        <v>0</v>
      </c>
      <c r="P10" s="8" t="n">
        <v>0</v>
      </c>
      <c r="Q10" s="8" t="n">
        <v>1123000</v>
      </c>
      <c r="R10" s="8" t="n">
        <v>644000</v>
      </c>
      <c r="S10" s="8" t="n">
        <v>0</v>
      </c>
      <c r="T10" s="8" t="n">
        <v>686000</v>
      </c>
      <c r="U10" s="8" t="n">
        <v>476000</v>
      </c>
      <c r="V10" s="8" t="n">
        <v>0</v>
      </c>
      <c r="W10" s="8" t="n">
        <v>0</v>
      </c>
      <c r="X10" s="8" t="n">
        <v>1806000</v>
      </c>
    </row>
    <row r="11" customFormat="false" ht="15" hidden="false" customHeight="false" outlineLevel="0" collapsed="false">
      <c r="A11" s="5"/>
      <c r="B11" s="5" t="s">
        <v>793</v>
      </c>
      <c r="C11" s="4" t="n">
        <v>6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4129000</v>
      </c>
      <c r="J11" s="8" t="n">
        <v>412900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3786000</v>
      </c>
      <c r="Q11" s="8" t="n">
        <v>378600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4014000</v>
      </c>
      <c r="X11" s="8" t="n">
        <v>4014000</v>
      </c>
    </row>
    <row r="12" customFormat="false" ht="15" hidden="false" customHeight="false" outlineLevel="0" collapsed="false">
      <c r="A12" s="5"/>
      <c r="B12" s="5" t="s">
        <v>223</v>
      </c>
      <c r="C12" s="4" t="n">
        <v>7</v>
      </c>
      <c r="D12" s="7" t="s">
        <v>1</v>
      </c>
      <c r="E12" s="7" t="s">
        <v>1</v>
      </c>
      <c r="F12" s="7" t="s">
        <v>1</v>
      </c>
      <c r="G12" s="7" t="s">
        <v>1</v>
      </c>
      <c r="H12" s="7" t="s">
        <v>1</v>
      </c>
      <c r="I12" s="8" t="n">
        <v>2682000</v>
      </c>
      <c r="J12" s="8" t="n">
        <v>2682000</v>
      </c>
      <c r="K12" s="7" t="s">
        <v>1</v>
      </c>
      <c r="L12" s="7" t="s">
        <v>1</v>
      </c>
      <c r="M12" s="7" t="s">
        <v>1</v>
      </c>
      <c r="N12" s="7" t="s">
        <v>1</v>
      </c>
      <c r="O12" s="7" t="s">
        <v>1</v>
      </c>
      <c r="P12" s="8" t="n">
        <v>2767000</v>
      </c>
      <c r="Q12" s="8" t="n">
        <v>2767000</v>
      </c>
      <c r="R12" s="7" t="s">
        <v>1</v>
      </c>
      <c r="S12" s="7" t="s">
        <v>1</v>
      </c>
      <c r="T12" s="7" t="s">
        <v>1</v>
      </c>
      <c r="U12" s="7" t="s">
        <v>1</v>
      </c>
      <c r="V12" s="7" t="s">
        <v>1</v>
      </c>
      <c r="W12" s="8" t="n">
        <v>2874000</v>
      </c>
      <c r="X12" s="8" t="n">
        <v>2874000</v>
      </c>
    </row>
    <row r="13" customFormat="false" ht="15" hidden="false" customHeight="false" outlineLevel="0" collapsed="false">
      <c r="A13" s="5"/>
      <c r="B13" s="5" t="s">
        <v>81</v>
      </c>
      <c r="C13" s="4" t="n">
        <v>8</v>
      </c>
      <c r="D13" s="8" t="n">
        <v>5076000</v>
      </c>
      <c r="E13" s="8" t="n">
        <v>307000</v>
      </c>
      <c r="F13" s="8" t="n">
        <v>7662000</v>
      </c>
      <c r="G13" s="8" t="n">
        <v>349000</v>
      </c>
      <c r="H13" s="8" t="n">
        <v>285000</v>
      </c>
      <c r="I13" s="8" t="n">
        <v>12066000</v>
      </c>
      <c r="J13" s="8" t="n">
        <v>25745000</v>
      </c>
      <c r="K13" s="8" t="n">
        <v>4644000</v>
      </c>
      <c r="L13" s="8" t="n">
        <v>365000</v>
      </c>
      <c r="M13" s="8" t="n">
        <v>10425000</v>
      </c>
      <c r="N13" s="8" t="n">
        <v>1324000</v>
      </c>
      <c r="O13" s="8" t="n">
        <v>644000</v>
      </c>
      <c r="P13" s="8" t="n">
        <v>9557000</v>
      </c>
      <c r="Q13" s="8" t="n">
        <v>26959000</v>
      </c>
      <c r="R13" s="8" t="n">
        <v>8329000</v>
      </c>
      <c r="S13" s="8" t="n">
        <v>301000</v>
      </c>
      <c r="T13" s="8" t="n">
        <v>7080000</v>
      </c>
      <c r="U13" s="8" t="n">
        <v>515000</v>
      </c>
      <c r="V13" s="8" t="n">
        <v>573000</v>
      </c>
      <c r="W13" s="8" t="n">
        <v>10612000</v>
      </c>
      <c r="X13" s="8" t="n">
        <v>27410000</v>
      </c>
    </row>
    <row r="14" customFormat="false" ht="15" hidden="false" customHeight="false" outlineLevel="0" collapsed="false">
      <c r="A14" s="5"/>
      <c r="B14" s="5" t="s">
        <v>225</v>
      </c>
      <c r="C14" s="4" t="n">
        <v>9</v>
      </c>
      <c r="D14" s="8" t="n">
        <v>5867000</v>
      </c>
      <c r="E14" s="8" t="n">
        <v>9000</v>
      </c>
      <c r="F14" s="8" t="n">
        <v>37000</v>
      </c>
      <c r="G14" s="8" t="n">
        <v>9000</v>
      </c>
      <c r="H14" s="8" t="n">
        <v>74000</v>
      </c>
      <c r="I14" s="8" t="n">
        <v>1076000</v>
      </c>
      <c r="J14" s="8" t="n">
        <v>7072000</v>
      </c>
      <c r="K14" s="8" t="n">
        <v>5917000</v>
      </c>
      <c r="L14" s="8" t="n">
        <v>4000</v>
      </c>
      <c r="M14" s="8" t="n">
        <v>52000</v>
      </c>
      <c r="N14" s="8" t="n">
        <v>6000</v>
      </c>
      <c r="O14" s="8" t="n">
        <v>79000</v>
      </c>
      <c r="P14" s="8" t="n">
        <v>930000</v>
      </c>
      <c r="Q14" s="8" t="n">
        <v>6988000</v>
      </c>
      <c r="R14" s="8" t="n">
        <v>6247000</v>
      </c>
      <c r="S14" s="8" t="n">
        <v>1000</v>
      </c>
      <c r="T14" s="8" t="n">
        <v>2000</v>
      </c>
      <c r="U14" s="8" t="n">
        <v>14000</v>
      </c>
      <c r="V14" s="8" t="n">
        <v>77000</v>
      </c>
      <c r="W14" s="8" t="n">
        <v>989000</v>
      </c>
      <c r="X14" s="8" t="n">
        <v>7330000</v>
      </c>
    </row>
    <row r="15" customFormat="false" ht="15" hidden="false" customHeight="false" outlineLevel="0" collapsed="false">
      <c r="A15" s="5"/>
      <c r="B15" s="5" t="s">
        <v>34</v>
      </c>
      <c r="C15" s="4" t="n">
        <v>10</v>
      </c>
      <c r="D15" s="8" t="n">
        <v>524230000</v>
      </c>
      <c r="E15" s="8" t="n">
        <v>66671000</v>
      </c>
      <c r="F15" s="8" t="n">
        <v>99278000</v>
      </c>
      <c r="G15" s="8" t="n">
        <v>14174000</v>
      </c>
      <c r="H15" s="8" t="n">
        <v>14996000</v>
      </c>
      <c r="I15" s="8" t="n">
        <v>34324000</v>
      </c>
      <c r="J15" s="8" t="n">
        <v>753673000</v>
      </c>
      <c r="K15" s="8" t="n">
        <v>473471000</v>
      </c>
      <c r="L15" s="8" t="n">
        <v>60832000</v>
      </c>
      <c r="M15" s="8" t="n">
        <v>92982000</v>
      </c>
      <c r="N15" s="8" t="n">
        <v>13205000</v>
      </c>
      <c r="O15" s="8" t="n">
        <v>15029000</v>
      </c>
      <c r="P15" s="8" t="n">
        <v>26958000</v>
      </c>
      <c r="Q15" s="8" t="n">
        <v>682477000</v>
      </c>
      <c r="R15" s="8" t="n">
        <v>500955000</v>
      </c>
      <c r="S15" s="8" t="n">
        <v>65358000</v>
      </c>
      <c r="T15" s="8" t="n">
        <v>104269000</v>
      </c>
      <c r="U15" s="8" t="n">
        <v>12783000</v>
      </c>
      <c r="V15" s="8" t="n">
        <v>17916000</v>
      </c>
      <c r="W15" s="8" t="n">
        <v>30216000</v>
      </c>
      <c r="X15" s="8" t="n">
        <v>731497000</v>
      </c>
    </row>
    <row r="16" customFormat="false" ht="15" hidden="false" customHeight="true" outlineLevel="0" collapsed="false">
      <c r="A16" s="5" t="s">
        <v>794</v>
      </c>
      <c r="B16" s="5" t="s">
        <v>39</v>
      </c>
      <c r="C16" s="4" t="n">
        <v>11</v>
      </c>
      <c r="D16" s="8" t="n">
        <v>433394000</v>
      </c>
      <c r="E16" s="8" t="n">
        <v>11082000</v>
      </c>
      <c r="F16" s="8" t="n">
        <v>124693000</v>
      </c>
      <c r="G16" s="8" t="n">
        <v>12736000</v>
      </c>
      <c r="H16" s="8" t="n">
        <v>5013000</v>
      </c>
      <c r="I16" s="8" t="n">
        <v>8887000</v>
      </c>
      <c r="J16" s="8" t="n">
        <v>595805000</v>
      </c>
      <c r="K16" s="8" t="n">
        <v>364537000</v>
      </c>
      <c r="L16" s="8" t="n">
        <v>11211000</v>
      </c>
      <c r="M16" s="8" t="n">
        <v>134456000</v>
      </c>
      <c r="N16" s="8" t="n">
        <v>12336000</v>
      </c>
      <c r="O16" s="8" t="n">
        <v>4780000</v>
      </c>
      <c r="P16" s="8" t="n">
        <v>5586000</v>
      </c>
      <c r="Q16" s="8" t="n">
        <v>532906000</v>
      </c>
      <c r="R16" s="8" t="n">
        <v>406980000</v>
      </c>
      <c r="S16" s="8" t="n">
        <v>11941000</v>
      </c>
      <c r="T16" s="8" t="n">
        <v>124080000</v>
      </c>
      <c r="U16" s="8" t="n">
        <v>12763000</v>
      </c>
      <c r="V16" s="8" t="n">
        <v>5222000</v>
      </c>
      <c r="W16" s="8" t="n">
        <v>6838000</v>
      </c>
      <c r="X16" s="8" t="n">
        <v>567824000</v>
      </c>
    </row>
    <row r="17" customFormat="false" ht="15" hidden="false" customHeight="false" outlineLevel="0" collapsed="false">
      <c r="A17" s="5"/>
      <c r="B17" s="5" t="s">
        <v>40</v>
      </c>
      <c r="C17" s="4" t="n">
        <v>12</v>
      </c>
      <c r="D17" s="8" t="n">
        <v>14679000</v>
      </c>
      <c r="E17" s="8" t="n">
        <v>0</v>
      </c>
      <c r="F17" s="8" t="n">
        <v>6908000</v>
      </c>
      <c r="G17" s="8" t="n">
        <v>2372000</v>
      </c>
      <c r="H17" s="8" t="n">
        <v>176000</v>
      </c>
      <c r="I17" s="8" t="n">
        <v>4000</v>
      </c>
      <c r="J17" s="8" t="n">
        <v>24139000</v>
      </c>
      <c r="K17" s="8" t="n">
        <v>19234000</v>
      </c>
      <c r="L17" s="8" t="n">
        <v>0</v>
      </c>
      <c r="M17" s="8" t="n">
        <v>4204000</v>
      </c>
      <c r="N17" s="8" t="n">
        <v>439000</v>
      </c>
      <c r="O17" s="8" t="n">
        <v>164000</v>
      </c>
      <c r="P17" s="8" t="n">
        <v>1000</v>
      </c>
      <c r="Q17" s="8" t="n">
        <v>24042000</v>
      </c>
      <c r="R17" s="8" t="n">
        <v>12643000</v>
      </c>
      <c r="S17" s="8" t="n">
        <v>0</v>
      </c>
      <c r="T17" s="8" t="n">
        <v>6454000</v>
      </c>
      <c r="U17" s="8" t="n">
        <v>1503000</v>
      </c>
      <c r="V17" s="8" t="n">
        <v>176000</v>
      </c>
      <c r="W17" s="8" t="n">
        <v>0</v>
      </c>
      <c r="X17" s="8" t="n">
        <v>20776000</v>
      </c>
    </row>
    <row r="18" customFormat="false" ht="15" hidden="false" customHeight="false" outlineLevel="0" collapsed="false">
      <c r="A18" s="5"/>
      <c r="B18" s="5" t="s">
        <v>227</v>
      </c>
      <c r="C18" s="4" t="n">
        <v>13</v>
      </c>
      <c r="D18" s="8" t="n">
        <v>37000</v>
      </c>
      <c r="E18" s="8" t="n">
        <v>0</v>
      </c>
      <c r="F18" s="8" t="n">
        <v>47000</v>
      </c>
      <c r="G18" s="8" t="n">
        <v>17000</v>
      </c>
      <c r="H18" s="8" t="n">
        <v>0</v>
      </c>
      <c r="I18" s="8" t="n">
        <v>0</v>
      </c>
      <c r="J18" s="8" t="n">
        <v>101000</v>
      </c>
      <c r="K18" s="8" t="n">
        <v>231000</v>
      </c>
      <c r="L18" s="8" t="n">
        <v>0</v>
      </c>
      <c r="M18" s="8" t="n">
        <v>133000</v>
      </c>
      <c r="N18" s="8" t="n">
        <v>19000</v>
      </c>
      <c r="O18" s="8" t="n">
        <v>0</v>
      </c>
      <c r="P18" s="8" t="n">
        <v>0</v>
      </c>
      <c r="Q18" s="8" t="n">
        <v>383000</v>
      </c>
      <c r="R18" s="8" t="n">
        <v>83000</v>
      </c>
      <c r="S18" s="8" t="n">
        <v>0</v>
      </c>
      <c r="T18" s="8" t="n">
        <v>64000</v>
      </c>
      <c r="U18" s="8" t="n">
        <v>13000</v>
      </c>
      <c r="V18" s="8" t="n">
        <v>0</v>
      </c>
      <c r="W18" s="8" t="n">
        <v>0</v>
      </c>
      <c r="X18" s="8" t="n">
        <v>160000</v>
      </c>
    </row>
    <row r="19" customFormat="false" ht="30" hidden="false" customHeight="false" outlineLevel="0" collapsed="false">
      <c r="A19" s="5"/>
      <c r="B19" s="5" t="s">
        <v>228</v>
      </c>
      <c r="C19" s="4" t="n">
        <v>14</v>
      </c>
      <c r="D19" s="8" t="n">
        <v>182000</v>
      </c>
      <c r="E19" s="8" t="n">
        <v>0</v>
      </c>
      <c r="F19" s="8" t="n">
        <v>6125000</v>
      </c>
      <c r="G19" s="8" t="n">
        <v>0</v>
      </c>
      <c r="H19" s="8" t="n">
        <v>0</v>
      </c>
      <c r="I19" s="8" t="n">
        <v>0</v>
      </c>
      <c r="J19" s="8" t="n">
        <v>6307000</v>
      </c>
      <c r="K19" s="8" t="n">
        <v>609000</v>
      </c>
      <c r="L19" s="8" t="n">
        <v>0</v>
      </c>
      <c r="M19" s="8" t="n">
        <v>4130000</v>
      </c>
      <c r="N19" s="8" t="n">
        <v>0</v>
      </c>
      <c r="O19" s="8" t="n">
        <v>0</v>
      </c>
      <c r="P19" s="8" t="n">
        <v>0</v>
      </c>
      <c r="Q19" s="8" t="n">
        <v>4739000</v>
      </c>
      <c r="R19" s="8" t="n">
        <v>80000</v>
      </c>
      <c r="S19" s="8" t="n">
        <v>0</v>
      </c>
      <c r="T19" s="8" t="n">
        <v>13696000</v>
      </c>
      <c r="U19" s="8" t="n">
        <v>0</v>
      </c>
      <c r="V19" s="8" t="n">
        <v>0</v>
      </c>
      <c r="W19" s="8" t="n">
        <v>0</v>
      </c>
      <c r="X19" s="8" t="n">
        <v>13776000</v>
      </c>
    </row>
    <row r="20" customFormat="false" ht="15" hidden="false" customHeight="false" outlineLevel="0" collapsed="false">
      <c r="A20" s="5"/>
      <c r="B20" s="5" t="s">
        <v>795</v>
      </c>
      <c r="C20" s="4" t="n">
        <v>15</v>
      </c>
      <c r="D20" s="8" t="n">
        <v>6485000</v>
      </c>
      <c r="E20" s="8" t="n">
        <v>18116000</v>
      </c>
      <c r="F20" s="8" t="n">
        <v>6301000</v>
      </c>
      <c r="G20" s="8" t="n">
        <v>0</v>
      </c>
      <c r="H20" s="8" t="n">
        <v>0</v>
      </c>
      <c r="I20" s="8" t="n">
        <v>0</v>
      </c>
      <c r="J20" s="8" t="n">
        <v>30902000</v>
      </c>
      <c r="K20" s="8" t="n">
        <v>5598000</v>
      </c>
      <c r="L20" s="8" t="n">
        <v>16368000</v>
      </c>
      <c r="M20" s="8" t="n">
        <v>6322000</v>
      </c>
      <c r="N20" s="8" t="n">
        <v>0</v>
      </c>
      <c r="O20" s="8" t="n">
        <v>0</v>
      </c>
      <c r="P20" s="8" t="n">
        <v>0</v>
      </c>
      <c r="Q20" s="8" t="n">
        <v>28288000</v>
      </c>
      <c r="R20" s="8" t="n">
        <v>7648000</v>
      </c>
      <c r="S20" s="8" t="n">
        <v>18106000</v>
      </c>
      <c r="T20" s="8" t="n">
        <v>6360000</v>
      </c>
      <c r="U20" s="8" t="n">
        <v>0</v>
      </c>
      <c r="V20" s="8" t="n">
        <v>0</v>
      </c>
      <c r="W20" s="8" t="n">
        <v>0</v>
      </c>
      <c r="X20" s="8" t="n">
        <v>32114000</v>
      </c>
    </row>
    <row r="21" customFormat="false" ht="15" hidden="false" customHeight="false" outlineLevel="0" collapsed="false">
      <c r="A21" s="5"/>
      <c r="B21" s="5" t="s">
        <v>229</v>
      </c>
      <c r="C21" s="4" t="n">
        <v>16</v>
      </c>
      <c r="D21" s="8" t="n">
        <v>5603000</v>
      </c>
      <c r="E21" s="8" t="n">
        <v>289000</v>
      </c>
      <c r="F21" s="8" t="n">
        <v>5383000</v>
      </c>
      <c r="G21" s="8" t="n">
        <v>170000</v>
      </c>
      <c r="H21" s="8" t="n">
        <v>163000</v>
      </c>
      <c r="I21" s="8" t="n">
        <v>11983000</v>
      </c>
      <c r="J21" s="8" t="n">
        <v>23591000</v>
      </c>
      <c r="K21" s="8" t="n">
        <v>6180000</v>
      </c>
      <c r="L21" s="8" t="n">
        <v>437000</v>
      </c>
      <c r="M21" s="8" t="n">
        <v>7613000</v>
      </c>
      <c r="N21" s="8" t="n">
        <v>964000</v>
      </c>
      <c r="O21" s="8" t="n">
        <v>560000</v>
      </c>
      <c r="P21" s="8" t="n">
        <v>9847000</v>
      </c>
      <c r="Q21" s="8" t="n">
        <v>25601000</v>
      </c>
      <c r="R21" s="8" t="n">
        <v>9082000</v>
      </c>
      <c r="S21" s="8" t="n">
        <v>308000</v>
      </c>
      <c r="T21" s="8" t="n">
        <v>5249000</v>
      </c>
      <c r="U21" s="8" t="n">
        <v>752000</v>
      </c>
      <c r="V21" s="8" t="n">
        <v>706000</v>
      </c>
      <c r="W21" s="8" t="n">
        <v>10539000</v>
      </c>
      <c r="X21" s="8" t="n">
        <v>26636000</v>
      </c>
    </row>
    <row r="22" customFormat="false" ht="15" hidden="false" customHeight="false" outlineLevel="0" collapsed="false">
      <c r="A22" s="5"/>
      <c r="B22" s="5" t="s">
        <v>230</v>
      </c>
      <c r="C22" s="4" t="n">
        <v>17</v>
      </c>
      <c r="D22" s="8" t="n">
        <v>6191000</v>
      </c>
      <c r="E22" s="8" t="n">
        <v>8595000</v>
      </c>
      <c r="F22" s="8" t="n">
        <v>125000</v>
      </c>
      <c r="G22" s="8" t="n">
        <v>63000</v>
      </c>
      <c r="H22" s="8" t="n">
        <v>187000</v>
      </c>
      <c r="I22" s="8" t="n">
        <v>534000</v>
      </c>
      <c r="J22" s="8" t="n">
        <v>15695000</v>
      </c>
      <c r="K22" s="8" t="n">
        <v>6302000</v>
      </c>
      <c r="L22" s="8" t="n">
        <v>9448000</v>
      </c>
      <c r="M22" s="8" t="n">
        <v>129000</v>
      </c>
      <c r="N22" s="8" t="n">
        <v>72000</v>
      </c>
      <c r="O22" s="8" t="n">
        <v>173000</v>
      </c>
      <c r="P22" s="8" t="n">
        <v>598000</v>
      </c>
      <c r="Q22" s="8" t="n">
        <v>16722000</v>
      </c>
      <c r="R22" s="8" t="n">
        <v>5766000</v>
      </c>
      <c r="S22" s="8" t="n">
        <v>9071000</v>
      </c>
      <c r="T22" s="8" t="n">
        <v>130000</v>
      </c>
      <c r="U22" s="8" t="n">
        <v>55000</v>
      </c>
      <c r="V22" s="8" t="n">
        <v>178000</v>
      </c>
      <c r="W22" s="8" t="n">
        <v>509000</v>
      </c>
      <c r="X22" s="8" t="n">
        <v>15709000</v>
      </c>
    </row>
    <row r="23" customFormat="false" ht="15" hidden="false" customHeight="false" outlineLevel="0" collapsed="false">
      <c r="A23" s="5"/>
      <c r="B23" s="5" t="s">
        <v>38</v>
      </c>
      <c r="C23" s="4" t="n">
        <v>18</v>
      </c>
      <c r="D23" s="8" t="n">
        <v>466571000</v>
      </c>
      <c r="E23" s="8" t="n">
        <v>38082000</v>
      </c>
      <c r="F23" s="8" t="n">
        <v>149582000</v>
      </c>
      <c r="G23" s="8" t="n">
        <v>15358000</v>
      </c>
      <c r="H23" s="8" t="n">
        <v>5539000</v>
      </c>
      <c r="I23" s="8" t="n">
        <v>21408000</v>
      </c>
      <c r="J23" s="8" t="n">
        <v>696540000</v>
      </c>
      <c r="K23" s="8" t="n">
        <v>402691000</v>
      </c>
      <c r="L23" s="8" t="n">
        <v>37464000</v>
      </c>
      <c r="M23" s="8" t="n">
        <v>156987000</v>
      </c>
      <c r="N23" s="8" t="n">
        <v>13830000</v>
      </c>
      <c r="O23" s="8" t="n">
        <v>5677000</v>
      </c>
      <c r="P23" s="8" t="n">
        <v>16032000</v>
      </c>
      <c r="Q23" s="8" t="n">
        <v>632681000</v>
      </c>
      <c r="R23" s="8" t="n">
        <v>442282000</v>
      </c>
      <c r="S23" s="8" t="n">
        <v>39426000</v>
      </c>
      <c r="T23" s="8" t="n">
        <v>156033000</v>
      </c>
      <c r="U23" s="8" t="n">
        <v>15086000</v>
      </c>
      <c r="V23" s="8" t="n">
        <v>6282000</v>
      </c>
      <c r="W23" s="8" t="n">
        <v>17886000</v>
      </c>
      <c r="X23" s="8" t="n">
        <v>676995000</v>
      </c>
    </row>
    <row r="24" customFormat="false" ht="15" hidden="false" customHeight="true" outlineLevel="0" collapsed="false">
      <c r="A24" s="5" t="s">
        <v>796</v>
      </c>
      <c r="B24" s="5"/>
      <c r="C24" s="4" t="n">
        <v>19</v>
      </c>
      <c r="D24" s="8" t="n">
        <v>57659000</v>
      </c>
      <c r="E24" s="8" t="n">
        <v>28589000</v>
      </c>
      <c r="F24" s="8" t="n">
        <v>-50304000</v>
      </c>
      <c r="G24" s="8" t="n">
        <v>-1184000</v>
      </c>
      <c r="H24" s="8" t="n">
        <v>9457000</v>
      </c>
      <c r="I24" s="8" t="n">
        <v>12916000</v>
      </c>
      <c r="J24" s="8" t="n">
        <v>57133000</v>
      </c>
      <c r="K24" s="8" t="n">
        <v>70780000</v>
      </c>
      <c r="L24" s="8" t="n">
        <v>23368000</v>
      </c>
      <c r="M24" s="8" t="n">
        <v>-64005000</v>
      </c>
      <c r="N24" s="8" t="n">
        <v>-625000</v>
      </c>
      <c r="O24" s="8" t="n">
        <v>9352000</v>
      </c>
      <c r="P24" s="8" t="n">
        <v>10926000</v>
      </c>
      <c r="Q24" s="8" t="n">
        <v>49796000</v>
      </c>
      <c r="R24" s="8" t="n">
        <v>58673000</v>
      </c>
      <c r="S24" s="8" t="n">
        <v>25932000</v>
      </c>
      <c r="T24" s="8" t="n">
        <v>-51764000</v>
      </c>
      <c r="U24" s="8" t="n">
        <v>-2303000</v>
      </c>
      <c r="V24" s="8" t="n">
        <v>11634000</v>
      </c>
      <c r="W24" s="8" t="n">
        <v>12330000</v>
      </c>
      <c r="X24" s="8" t="n">
        <v>54502000</v>
      </c>
    </row>
    <row r="25" customFormat="false" ht="15" hidden="false" customHeight="true" outlineLevel="0" collapsed="false">
      <c r="A25" s="5" t="s">
        <v>797</v>
      </c>
      <c r="B25" s="21" t="s">
        <v>798</v>
      </c>
      <c r="C25" s="4" t="n">
        <v>20</v>
      </c>
      <c r="D25" s="8" t="n">
        <v>753000</v>
      </c>
      <c r="E25" s="8" t="n">
        <v>-75300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441000</v>
      </c>
      <c r="L25" s="8" t="n">
        <v>-44100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752000</v>
      </c>
      <c r="S25" s="8" t="n">
        <v>-75200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</row>
    <row r="26" customFormat="false" ht="15" hidden="false" customHeight="false" outlineLevel="0" collapsed="false">
      <c r="A26" s="5"/>
      <c r="B26" s="21" t="s">
        <v>799</v>
      </c>
      <c r="C26" s="4" t="n">
        <v>21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</row>
    <row r="27" customFormat="false" ht="15" hidden="false" customHeight="false" outlineLevel="0" collapsed="false">
      <c r="A27" s="5"/>
      <c r="B27" s="21" t="s">
        <v>800</v>
      </c>
      <c r="C27" s="4" t="n">
        <v>22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</row>
    <row r="28" customFormat="false" ht="15" hidden="false" customHeight="true" outlineLevel="0" collapsed="false">
      <c r="A28" s="5" t="s">
        <v>801</v>
      </c>
      <c r="B28" s="21" t="s">
        <v>798</v>
      </c>
      <c r="C28" s="4" t="n">
        <v>23</v>
      </c>
      <c r="D28" s="8" t="n">
        <v>-30979000</v>
      </c>
      <c r="E28" s="8" t="n">
        <v>-4696000</v>
      </c>
      <c r="F28" s="8" t="n">
        <v>43282000</v>
      </c>
      <c r="G28" s="8" t="n">
        <v>482000</v>
      </c>
      <c r="H28" s="8" t="n">
        <v>-9480000</v>
      </c>
      <c r="I28" s="8" t="n">
        <v>1391000</v>
      </c>
      <c r="J28" s="8" t="n">
        <v>0</v>
      </c>
      <c r="K28" s="8" t="n">
        <v>-43574000</v>
      </c>
      <c r="L28" s="8" t="n">
        <v>-2955000</v>
      </c>
      <c r="M28" s="8" t="n">
        <v>55553000</v>
      </c>
      <c r="N28" s="8" t="n">
        <v>-421000</v>
      </c>
      <c r="O28" s="8" t="n">
        <v>-9867000</v>
      </c>
      <c r="P28" s="8" t="n">
        <v>1264000</v>
      </c>
      <c r="Q28" s="8" t="n">
        <v>0</v>
      </c>
      <c r="R28" s="8" t="n">
        <v>-31512000</v>
      </c>
      <c r="S28" s="8" t="n">
        <v>-4227000</v>
      </c>
      <c r="T28" s="8" t="n">
        <v>44912000</v>
      </c>
      <c r="U28" s="8" t="n">
        <v>1532000</v>
      </c>
      <c r="V28" s="8" t="n">
        <v>-11968000</v>
      </c>
      <c r="W28" s="8" t="n">
        <v>1263000</v>
      </c>
      <c r="X28" s="8" t="n">
        <v>0</v>
      </c>
    </row>
    <row r="29" customFormat="false" ht="15" hidden="false" customHeight="false" outlineLevel="0" collapsed="false">
      <c r="A29" s="5"/>
      <c r="B29" s="21" t="s">
        <v>802</v>
      </c>
      <c r="C29" s="4" t="n">
        <v>24</v>
      </c>
      <c r="D29" s="8" t="n">
        <v>-1397000</v>
      </c>
      <c r="E29" s="8" t="n">
        <v>0</v>
      </c>
      <c r="F29" s="8" t="n">
        <v>1283000</v>
      </c>
      <c r="G29" s="8" t="n">
        <v>125000</v>
      </c>
      <c r="H29" s="8" t="n">
        <v>-11000</v>
      </c>
      <c r="I29" s="8" t="n">
        <v>0</v>
      </c>
      <c r="J29" s="8" t="n">
        <v>0</v>
      </c>
      <c r="K29" s="8" t="n">
        <v>-722000</v>
      </c>
      <c r="L29" s="8" t="n">
        <v>0</v>
      </c>
      <c r="M29" s="8" t="n">
        <v>519000</v>
      </c>
      <c r="N29" s="8" t="n">
        <v>174000</v>
      </c>
      <c r="O29" s="8" t="n">
        <v>29000</v>
      </c>
      <c r="P29" s="8" t="n">
        <v>0</v>
      </c>
      <c r="Q29" s="8" t="n">
        <v>0</v>
      </c>
      <c r="R29" s="8" t="n">
        <v>-1126000</v>
      </c>
      <c r="S29" s="8" t="n">
        <v>0</v>
      </c>
      <c r="T29" s="8" t="n">
        <v>1044000</v>
      </c>
      <c r="U29" s="8" t="n">
        <v>128000</v>
      </c>
      <c r="V29" s="8" t="n">
        <v>-46000</v>
      </c>
      <c r="W29" s="8" t="n">
        <v>0</v>
      </c>
      <c r="X29" s="8" t="n">
        <v>0</v>
      </c>
    </row>
    <row r="30" customFormat="false" ht="15" hidden="false" customHeight="false" outlineLevel="0" collapsed="false">
      <c r="A30" s="5"/>
      <c r="B30" s="21" t="s">
        <v>803</v>
      </c>
      <c r="C30" s="4" t="n">
        <v>25</v>
      </c>
      <c r="D30" s="8" t="n">
        <v>-501000</v>
      </c>
      <c r="E30" s="8" t="n">
        <v>0</v>
      </c>
      <c r="F30" s="8" t="n">
        <v>544000</v>
      </c>
      <c r="G30" s="8" t="n">
        <v>-42000</v>
      </c>
      <c r="H30" s="8" t="n">
        <v>-1000</v>
      </c>
      <c r="I30" s="8" t="n">
        <v>0</v>
      </c>
      <c r="J30" s="8" t="n">
        <v>0</v>
      </c>
      <c r="K30" s="8" t="n">
        <v>-1278000</v>
      </c>
      <c r="L30" s="8" t="n">
        <v>0</v>
      </c>
      <c r="M30" s="8" t="n">
        <v>1088000</v>
      </c>
      <c r="N30" s="8" t="n">
        <v>207000</v>
      </c>
      <c r="O30" s="8" t="n">
        <v>8000</v>
      </c>
      <c r="P30" s="8" t="n">
        <v>-25000</v>
      </c>
      <c r="Q30" s="8" t="n">
        <v>0</v>
      </c>
      <c r="R30" s="8" t="n">
        <v>-300000</v>
      </c>
      <c r="S30" s="8" t="n">
        <v>0</v>
      </c>
      <c r="T30" s="8" t="n">
        <v>196000</v>
      </c>
      <c r="U30" s="8" t="n">
        <v>99000</v>
      </c>
      <c r="V30" s="8" t="n">
        <v>5000</v>
      </c>
      <c r="W30" s="8" t="n">
        <v>0</v>
      </c>
      <c r="X30" s="8" t="n">
        <v>0</v>
      </c>
    </row>
    <row r="31" customFormat="false" ht="15" hidden="false" customHeight="true" outlineLevel="0" collapsed="false">
      <c r="A31" s="5" t="s">
        <v>804</v>
      </c>
      <c r="B31" s="5"/>
      <c r="C31" s="4" t="n">
        <v>26</v>
      </c>
      <c r="D31" s="8" t="n">
        <v>25535000</v>
      </c>
      <c r="E31" s="8" t="n">
        <v>23140000</v>
      </c>
      <c r="F31" s="8" t="n">
        <v>-5195000</v>
      </c>
      <c r="G31" s="8" t="n">
        <v>-619000</v>
      </c>
      <c r="H31" s="8" t="n">
        <v>-35000</v>
      </c>
      <c r="I31" s="8" t="n">
        <v>14307000</v>
      </c>
      <c r="J31" s="8" t="n">
        <v>57133000</v>
      </c>
      <c r="K31" s="8" t="n">
        <v>25647000</v>
      </c>
      <c r="L31" s="8" t="n">
        <v>19972000</v>
      </c>
      <c r="M31" s="8" t="n">
        <v>-6845000</v>
      </c>
      <c r="N31" s="8" t="n">
        <v>-665000</v>
      </c>
      <c r="O31" s="8" t="n">
        <v>-478000</v>
      </c>
      <c r="P31" s="8" t="n">
        <v>12165000</v>
      </c>
      <c r="Q31" s="8" t="n">
        <v>49796000</v>
      </c>
      <c r="R31" s="8" t="n">
        <v>26487000</v>
      </c>
      <c r="S31" s="8" t="n">
        <v>20953000</v>
      </c>
      <c r="T31" s="8" t="n">
        <v>-5612000</v>
      </c>
      <c r="U31" s="8" t="n">
        <v>-544000</v>
      </c>
      <c r="V31" s="8" t="n">
        <v>-375000</v>
      </c>
      <c r="W31" s="8" t="n">
        <v>13593000</v>
      </c>
      <c r="X31" s="8" t="n">
        <v>54502000</v>
      </c>
    </row>
    <row r="32" customFormat="false" ht="15" hidden="false" customHeight="true" outlineLevel="0" collapsed="false">
      <c r="A32" s="21" t="s">
        <v>805</v>
      </c>
      <c r="B32" s="21"/>
      <c r="C32" s="4" t="n">
        <v>27</v>
      </c>
      <c r="D32" s="8" t="n">
        <v>-1689000</v>
      </c>
      <c r="E32" s="8" t="n">
        <v>0</v>
      </c>
      <c r="F32" s="8" t="n">
        <v>1565000</v>
      </c>
      <c r="G32" s="8" t="n">
        <v>136000</v>
      </c>
      <c r="H32" s="8" t="n">
        <v>-12000</v>
      </c>
      <c r="I32" s="8" t="n">
        <v>0</v>
      </c>
      <c r="J32" s="8" t="n">
        <v>0</v>
      </c>
      <c r="K32" s="8" t="n">
        <v>-1092000</v>
      </c>
      <c r="L32" s="8" t="n">
        <v>0</v>
      </c>
      <c r="M32" s="8" t="n">
        <v>824000</v>
      </c>
      <c r="N32" s="8" t="n">
        <v>232000</v>
      </c>
      <c r="O32" s="8" t="n">
        <v>36000</v>
      </c>
      <c r="P32" s="8" t="n">
        <v>0</v>
      </c>
      <c r="Q32" s="8" t="n">
        <v>0</v>
      </c>
      <c r="R32" s="8" t="n">
        <v>-1478000</v>
      </c>
      <c r="S32" s="8" t="n">
        <v>0</v>
      </c>
      <c r="T32" s="8" t="n">
        <v>1379000</v>
      </c>
      <c r="U32" s="8" t="n">
        <v>175000</v>
      </c>
      <c r="V32" s="8" t="n">
        <v>-76000</v>
      </c>
      <c r="W32" s="8" t="n">
        <v>0</v>
      </c>
      <c r="X32" s="8" t="n">
        <v>0</v>
      </c>
    </row>
    <row r="33" customFormat="false" ht="15" hidden="false" customHeight="true" outlineLevel="0" collapsed="false">
      <c r="A33" s="23" t="s">
        <v>806</v>
      </c>
      <c r="B33" s="23"/>
      <c r="C33" s="13" t="n">
        <v>28</v>
      </c>
      <c r="D33" s="15" t="n">
        <v>-2143000</v>
      </c>
      <c r="E33" s="15" t="n">
        <v>0</v>
      </c>
      <c r="F33" s="15" t="n">
        <v>2098000</v>
      </c>
      <c r="G33" s="15" t="n">
        <v>31000</v>
      </c>
      <c r="H33" s="15" t="n">
        <v>14000</v>
      </c>
      <c r="I33" s="15" t="n">
        <v>0</v>
      </c>
      <c r="J33" s="15" t="n">
        <v>0</v>
      </c>
      <c r="K33" s="15" t="n">
        <v>-3320000</v>
      </c>
      <c r="L33" s="15" t="n">
        <v>0</v>
      </c>
      <c r="M33" s="15" t="n">
        <v>3003000</v>
      </c>
      <c r="N33" s="15" t="n">
        <v>432000</v>
      </c>
      <c r="O33" s="15" t="n">
        <v>-22000</v>
      </c>
      <c r="P33" s="15" t="n">
        <v>-93000</v>
      </c>
      <c r="Q33" s="15" t="n">
        <v>0</v>
      </c>
      <c r="R33" s="15" t="n">
        <v>-1225000</v>
      </c>
      <c r="S33" s="15" t="n">
        <v>0</v>
      </c>
      <c r="T33" s="15" t="n">
        <v>713000</v>
      </c>
      <c r="U33" s="15" t="n">
        <v>531000</v>
      </c>
      <c r="V33" s="15" t="n">
        <v>-19000</v>
      </c>
      <c r="W33" s="15" t="n">
        <v>0</v>
      </c>
      <c r="X33" s="15" t="n">
        <v>0</v>
      </c>
    </row>
  </sheetData>
  <mergeCells count="24">
    <mergeCell ref="A1:W1"/>
    <mergeCell ref="D2:J2"/>
    <mergeCell ref="K2:Q2"/>
    <mergeCell ref="R2:X2"/>
    <mergeCell ref="D3:E3"/>
    <mergeCell ref="F3:H3"/>
    <mergeCell ref="I3:I4"/>
    <mergeCell ref="J3:J4"/>
    <mergeCell ref="K3:L3"/>
    <mergeCell ref="M3:O3"/>
    <mergeCell ref="P3:P4"/>
    <mergeCell ref="Q3:Q4"/>
    <mergeCell ref="R3:S3"/>
    <mergeCell ref="T3:V3"/>
    <mergeCell ref="W3:W4"/>
    <mergeCell ref="X3:X4"/>
    <mergeCell ref="A6:A15"/>
    <mergeCell ref="A16:A23"/>
    <mergeCell ref="A24:B24"/>
    <mergeCell ref="A25:A27"/>
    <mergeCell ref="A28:A30"/>
    <mergeCell ref="A31:B31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34.57"/>
    <col collapsed="false" customWidth="true" hidden="false" outlineLevel="0" max="3" min="3" style="0" width="8"/>
    <col collapsed="false" customWidth="true" hidden="false" outlineLevel="0" max="15" min="4" style="0" width="21.57"/>
    <col collapsed="false" customWidth="false" hidden="true" outlineLevel="0" max="16384" min="16" style="0" width="11.43"/>
  </cols>
  <sheetData>
    <row r="1" customFormat="false" ht="15.7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 t="s">
        <v>3</v>
      </c>
      <c r="I2" s="3"/>
      <c r="J2" s="3"/>
      <c r="K2" s="3"/>
      <c r="L2" s="3" t="s">
        <v>6</v>
      </c>
      <c r="M2" s="3"/>
      <c r="N2" s="3"/>
      <c r="O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3" t="s">
        <v>120</v>
      </c>
      <c r="E3" s="3"/>
      <c r="F3" s="3"/>
      <c r="G3" s="3"/>
      <c r="H3" s="3" t="s">
        <v>120</v>
      </c>
      <c r="I3" s="3"/>
      <c r="J3" s="3"/>
      <c r="K3" s="3"/>
      <c r="L3" s="3" t="s">
        <v>120</v>
      </c>
      <c r="M3" s="3"/>
      <c r="N3" s="3"/>
      <c r="O3" s="3"/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3" t="s">
        <v>100</v>
      </c>
      <c r="E4" s="3" t="s">
        <v>101</v>
      </c>
      <c r="F4" s="3" t="s">
        <v>102</v>
      </c>
      <c r="G4" s="3" t="s">
        <v>53</v>
      </c>
      <c r="H4" s="3" t="s">
        <v>100</v>
      </c>
      <c r="I4" s="3" t="s">
        <v>101</v>
      </c>
      <c r="J4" s="3" t="s">
        <v>102</v>
      </c>
      <c r="K4" s="3" t="s">
        <v>53</v>
      </c>
      <c r="L4" s="3" t="s">
        <v>100</v>
      </c>
      <c r="M4" s="3" t="s">
        <v>101</v>
      </c>
      <c r="N4" s="3" t="s">
        <v>102</v>
      </c>
      <c r="O4" s="3" t="s">
        <v>53</v>
      </c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1</v>
      </c>
      <c r="I5" s="4" t="n">
        <v>2</v>
      </c>
      <c r="J5" s="4" t="n">
        <v>3</v>
      </c>
      <c r="K5" s="4" t="n">
        <v>4</v>
      </c>
      <c r="L5" s="4" t="n">
        <v>1</v>
      </c>
      <c r="M5" s="4" t="n">
        <v>2</v>
      </c>
      <c r="N5" s="4" t="n">
        <v>3</v>
      </c>
      <c r="O5" s="4" t="n">
        <v>4</v>
      </c>
    </row>
    <row r="6" customFormat="false" ht="30" hidden="false" customHeight="true" outlineLevel="0" collapsed="false">
      <c r="A6" s="12" t="s">
        <v>121</v>
      </c>
      <c r="B6" s="5" t="s">
        <v>122</v>
      </c>
      <c r="C6" s="4" t="n">
        <v>1</v>
      </c>
      <c r="D6" s="8" t="n">
        <v>2579000</v>
      </c>
      <c r="E6" s="10" t="s">
        <v>1</v>
      </c>
      <c r="F6" s="8" t="n">
        <v>1031000</v>
      </c>
      <c r="G6" s="8" t="n">
        <v>3610000</v>
      </c>
      <c r="H6" s="8" t="n">
        <v>1127000</v>
      </c>
      <c r="I6" s="10" t="s">
        <v>1</v>
      </c>
      <c r="J6" s="8" t="n">
        <v>781000</v>
      </c>
      <c r="K6" s="8" t="n">
        <v>1908000</v>
      </c>
      <c r="L6" s="10" t="s">
        <v>1</v>
      </c>
      <c r="M6" s="10" t="s">
        <v>1</v>
      </c>
      <c r="N6" s="10" t="s">
        <v>1</v>
      </c>
      <c r="O6" s="10" t="s">
        <v>1</v>
      </c>
    </row>
    <row r="7" customFormat="false" ht="15" hidden="false" customHeight="false" outlineLevel="0" collapsed="false">
      <c r="A7" s="12"/>
      <c r="B7" s="5" t="s">
        <v>123</v>
      </c>
      <c r="C7" s="4" t="n">
        <v>2</v>
      </c>
      <c r="D7" s="8" t="n">
        <v>168000</v>
      </c>
      <c r="E7" s="10" t="s">
        <v>1</v>
      </c>
      <c r="F7" s="8" t="n">
        <v>246000</v>
      </c>
      <c r="G7" s="8" t="n">
        <v>414000</v>
      </c>
      <c r="H7" s="8" t="n">
        <v>533000</v>
      </c>
      <c r="I7" s="10" t="s">
        <v>1</v>
      </c>
      <c r="J7" s="8" t="n">
        <v>225000</v>
      </c>
      <c r="K7" s="8" t="n">
        <v>758000</v>
      </c>
      <c r="L7" s="10" t="s">
        <v>1</v>
      </c>
      <c r="M7" s="10" t="s">
        <v>1</v>
      </c>
      <c r="N7" s="10" t="s">
        <v>1</v>
      </c>
      <c r="O7" s="10" t="s">
        <v>1</v>
      </c>
    </row>
    <row r="8" customFormat="false" ht="15" hidden="false" customHeight="false" outlineLevel="0" collapsed="false">
      <c r="A8" s="12"/>
      <c r="B8" s="5" t="s">
        <v>124</v>
      </c>
      <c r="C8" s="4" t="n">
        <v>3</v>
      </c>
      <c r="D8" s="8" t="n">
        <v>-623000</v>
      </c>
      <c r="E8" s="10" t="s">
        <v>1</v>
      </c>
      <c r="F8" s="8" t="n">
        <v>-188000</v>
      </c>
      <c r="G8" s="8" t="n">
        <v>-811000</v>
      </c>
      <c r="H8" s="8" t="n">
        <v>-106000</v>
      </c>
      <c r="I8" s="10" t="s">
        <v>1</v>
      </c>
      <c r="J8" s="8" t="n">
        <v>-138000</v>
      </c>
      <c r="K8" s="8" t="n">
        <v>-244000</v>
      </c>
      <c r="L8" s="10" t="s">
        <v>1</v>
      </c>
      <c r="M8" s="10" t="s">
        <v>1</v>
      </c>
      <c r="N8" s="10" t="s">
        <v>1</v>
      </c>
      <c r="O8" s="10" t="s">
        <v>1</v>
      </c>
    </row>
    <row r="9" customFormat="false" ht="15" hidden="false" customHeight="false" outlineLevel="0" collapsed="false">
      <c r="A9" s="12"/>
      <c r="B9" s="5" t="s">
        <v>125</v>
      </c>
      <c r="C9" s="4" t="n">
        <v>4</v>
      </c>
      <c r="D9" s="8" t="n">
        <v>-65000</v>
      </c>
      <c r="E9" s="10" t="s">
        <v>1</v>
      </c>
      <c r="F9" s="8" t="n">
        <v>-23000</v>
      </c>
      <c r="G9" s="8" t="n">
        <v>-88000</v>
      </c>
      <c r="H9" s="8" t="n">
        <v>-60000</v>
      </c>
      <c r="I9" s="10" t="s">
        <v>1</v>
      </c>
      <c r="J9" s="8" t="n">
        <v>-35000</v>
      </c>
      <c r="K9" s="8" t="n">
        <v>-95000</v>
      </c>
      <c r="L9" s="10" t="s">
        <v>1</v>
      </c>
      <c r="M9" s="10" t="s">
        <v>1</v>
      </c>
      <c r="N9" s="10" t="s">
        <v>1</v>
      </c>
      <c r="O9" s="10" t="s">
        <v>1</v>
      </c>
    </row>
    <row r="10" customFormat="false" ht="15" hidden="false" customHeight="false" outlineLevel="0" collapsed="false">
      <c r="A10" s="12"/>
      <c r="B10" s="5" t="s">
        <v>126</v>
      </c>
      <c r="C10" s="4" t="n">
        <v>5</v>
      </c>
      <c r="D10" s="8" t="n">
        <v>-182000</v>
      </c>
      <c r="E10" s="10" t="s">
        <v>1</v>
      </c>
      <c r="F10" s="8" t="n">
        <v>-112000</v>
      </c>
      <c r="G10" s="8" t="n">
        <v>-294000</v>
      </c>
      <c r="H10" s="8" t="n">
        <v>-108000</v>
      </c>
      <c r="I10" s="10" t="s">
        <v>1</v>
      </c>
      <c r="J10" s="8" t="n">
        <v>-64000</v>
      </c>
      <c r="K10" s="8" t="n">
        <v>-172000</v>
      </c>
      <c r="L10" s="10" t="s">
        <v>1</v>
      </c>
      <c r="M10" s="10" t="s">
        <v>1</v>
      </c>
      <c r="N10" s="10" t="s">
        <v>1</v>
      </c>
      <c r="O10" s="10" t="s">
        <v>1</v>
      </c>
    </row>
    <row r="11" customFormat="false" ht="15" hidden="false" customHeight="false" outlineLevel="0" collapsed="false">
      <c r="A11" s="12"/>
      <c r="B11" s="5" t="s">
        <v>127</v>
      </c>
      <c r="C11" s="4" t="n">
        <v>6</v>
      </c>
      <c r="D11" s="8" t="n">
        <v>0</v>
      </c>
      <c r="E11" s="10" t="s">
        <v>1</v>
      </c>
      <c r="F11" s="8" t="n">
        <v>0</v>
      </c>
      <c r="G11" s="8" t="n">
        <v>0</v>
      </c>
      <c r="H11" s="8" t="n">
        <v>9000</v>
      </c>
      <c r="I11" s="10" t="s">
        <v>1</v>
      </c>
      <c r="J11" s="8" t="n">
        <v>0</v>
      </c>
      <c r="K11" s="8" t="n">
        <v>9000</v>
      </c>
      <c r="L11" s="10" t="s">
        <v>1</v>
      </c>
      <c r="M11" s="10" t="s">
        <v>1</v>
      </c>
      <c r="N11" s="10" t="s">
        <v>1</v>
      </c>
      <c r="O11" s="10" t="s">
        <v>1</v>
      </c>
    </row>
    <row r="12" customFormat="false" ht="15" hidden="false" customHeight="false" outlineLevel="0" collapsed="false">
      <c r="A12" s="12"/>
      <c r="B12" s="12" t="s">
        <v>128</v>
      </c>
      <c r="C12" s="13" t="n">
        <v>7</v>
      </c>
      <c r="D12" s="15" t="n">
        <v>1877000</v>
      </c>
      <c r="E12" s="20" t="s">
        <v>1</v>
      </c>
      <c r="F12" s="15" t="n">
        <v>954000</v>
      </c>
      <c r="G12" s="15" t="n">
        <v>2831000</v>
      </c>
      <c r="H12" s="15" t="n">
        <v>1395000</v>
      </c>
      <c r="I12" s="20" t="s">
        <v>1</v>
      </c>
      <c r="J12" s="15" t="n">
        <v>769000</v>
      </c>
      <c r="K12" s="15" t="n">
        <v>2164000</v>
      </c>
      <c r="L12" s="20" t="s">
        <v>1</v>
      </c>
      <c r="M12" s="20" t="s">
        <v>1</v>
      </c>
      <c r="N12" s="20" t="s">
        <v>1</v>
      </c>
      <c r="O12" s="20" t="s">
        <v>1</v>
      </c>
    </row>
  </sheetData>
  <mergeCells count="8">
    <mergeCell ref="A1:N1"/>
    <mergeCell ref="D2:G2"/>
    <mergeCell ref="H2:K2"/>
    <mergeCell ref="L2:O2"/>
    <mergeCell ref="D3:G3"/>
    <mergeCell ref="H3:K3"/>
    <mergeCell ref="L3:O3"/>
    <mergeCell ref="A6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8.71"/>
    <col collapsed="false" customWidth="true" hidden="false" outlineLevel="0" max="3" min="3" style="0" width="39.29"/>
    <col collapsed="false" customWidth="true" hidden="false" outlineLevel="0" max="4" min="4" style="0" width="8"/>
    <col collapsed="false" customWidth="true" hidden="false" outlineLevel="0" max="19" min="5" style="0" width="21.57"/>
    <col collapsed="false" customWidth="false" hidden="true" outlineLevel="0" max="16384" min="20" style="0" width="11.43"/>
  </cols>
  <sheetData>
    <row r="1" customFormat="false" ht="15.75" hidden="false" customHeight="true" outlineLevel="0" collapsed="false">
      <c r="A1" s="1" t="s">
        <v>8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/>
      <c r="I2" s="3"/>
      <c r="J2" s="3" t="s">
        <v>3</v>
      </c>
      <c r="K2" s="3"/>
      <c r="L2" s="3"/>
      <c r="M2" s="3"/>
      <c r="N2" s="3"/>
      <c r="O2" s="3" t="s">
        <v>6</v>
      </c>
      <c r="P2" s="3"/>
      <c r="Q2" s="3"/>
      <c r="R2" s="3"/>
      <c r="S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808</v>
      </c>
      <c r="F3" s="3" t="s">
        <v>809</v>
      </c>
      <c r="G3" s="3" t="s">
        <v>810</v>
      </c>
      <c r="H3" s="3" t="s">
        <v>811</v>
      </c>
      <c r="I3" s="3" t="s">
        <v>53</v>
      </c>
      <c r="J3" s="3" t="s">
        <v>808</v>
      </c>
      <c r="K3" s="3" t="s">
        <v>809</v>
      </c>
      <c r="L3" s="3" t="s">
        <v>810</v>
      </c>
      <c r="M3" s="3" t="s">
        <v>811</v>
      </c>
      <c r="N3" s="3" t="s">
        <v>53</v>
      </c>
      <c r="O3" s="3" t="s">
        <v>808</v>
      </c>
      <c r="P3" s="3" t="s">
        <v>809</v>
      </c>
      <c r="Q3" s="3" t="s">
        <v>810</v>
      </c>
      <c r="R3" s="3" t="s">
        <v>811</v>
      </c>
      <c r="S3" s="3" t="s">
        <v>53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n">
        <v>1</v>
      </c>
      <c r="F4" s="4" t="n">
        <v>2</v>
      </c>
      <c r="G4" s="4" t="n">
        <v>3</v>
      </c>
      <c r="H4" s="4" t="n">
        <v>4</v>
      </c>
      <c r="I4" s="4" t="n">
        <v>5</v>
      </c>
      <c r="J4" s="4" t="n">
        <v>1</v>
      </c>
      <c r="K4" s="4" t="n">
        <v>2</v>
      </c>
      <c r="L4" s="4" t="n">
        <v>3</v>
      </c>
      <c r="M4" s="4" t="n">
        <v>4</v>
      </c>
      <c r="N4" s="4" t="n">
        <v>5</v>
      </c>
      <c r="O4" s="4" t="n">
        <v>1</v>
      </c>
      <c r="P4" s="4" t="n">
        <v>2</v>
      </c>
      <c r="Q4" s="4" t="n">
        <v>3</v>
      </c>
      <c r="R4" s="4" t="n">
        <v>4</v>
      </c>
      <c r="S4" s="4" t="n">
        <v>5</v>
      </c>
    </row>
    <row r="5" customFormat="false" ht="15" hidden="false" customHeight="true" outlineLevel="0" collapsed="false">
      <c r="A5" s="5" t="s">
        <v>213</v>
      </c>
      <c r="B5" s="5" t="s">
        <v>812</v>
      </c>
      <c r="C5" s="5"/>
      <c r="D5" s="4" t="n">
        <v>1</v>
      </c>
      <c r="E5" s="8" t="n">
        <v>144064000</v>
      </c>
      <c r="F5" s="8" t="n">
        <v>133028000</v>
      </c>
      <c r="G5" s="8" t="n">
        <v>9756000</v>
      </c>
      <c r="H5" s="8" t="n">
        <v>1012000</v>
      </c>
      <c r="I5" s="8" t="n">
        <v>143796000</v>
      </c>
      <c r="J5" s="8" t="n">
        <v>134381000</v>
      </c>
      <c r="K5" s="8" t="n">
        <v>118290000</v>
      </c>
      <c r="L5" s="8" t="n">
        <v>14749000</v>
      </c>
      <c r="M5" s="8" t="n">
        <v>1126000</v>
      </c>
      <c r="N5" s="8" t="n">
        <v>134165000</v>
      </c>
      <c r="O5" s="8" t="n">
        <v>105476000</v>
      </c>
      <c r="P5" s="8" t="n">
        <v>90270000</v>
      </c>
      <c r="Q5" s="8" t="n">
        <v>14004000</v>
      </c>
      <c r="R5" s="8" t="n">
        <v>1022000</v>
      </c>
      <c r="S5" s="8" t="n">
        <v>105296000</v>
      </c>
    </row>
    <row r="6" customFormat="false" ht="15" hidden="false" customHeight="true" outlineLevel="0" collapsed="false">
      <c r="A6" s="5"/>
      <c r="B6" s="5" t="s">
        <v>36</v>
      </c>
      <c r="C6" s="5"/>
      <c r="D6" s="4" t="n">
        <v>2</v>
      </c>
      <c r="E6" s="8" t="n">
        <v>137724000</v>
      </c>
      <c r="F6" s="8" t="n">
        <v>81781000</v>
      </c>
      <c r="G6" s="8" t="n">
        <v>45963000</v>
      </c>
      <c r="H6" s="8" t="n">
        <v>8639000</v>
      </c>
      <c r="I6" s="8" t="n">
        <v>136383000</v>
      </c>
      <c r="J6" s="8" t="n">
        <v>99374000</v>
      </c>
      <c r="K6" s="8" t="n">
        <v>57123000</v>
      </c>
      <c r="L6" s="8" t="n">
        <v>34729000</v>
      </c>
      <c r="M6" s="8" t="n">
        <v>6389000</v>
      </c>
      <c r="N6" s="8" t="n">
        <v>98241000</v>
      </c>
      <c r="O6" s="8" t="n">
        <v>160048000</v>
      </c>
      <c r="P6" s="8" t="n">
        <v>111365000</v>
      </c>
      <c r="Q6" s="8" t="n">
        <v>39465000</v>
      </c>
      <c r="R6" s="8" t="n">
        <v>8067000</v>
      </c>
      <c r="S6" s="8" t="n">
        <v>158897000</v>
      </c>
    </row>
    <row r="7" customFormat="false" ht="15" hidden="false" customHeight="true" outlineLevel="0" collapsed="false">
      <c r="A7" s="5"/>
      <c r="B7" s="5" t="s">
        <v>813</v>
      </c>
      <c r="C7" s="5"/>
      <c r="D7" s="4" t="n">
        <v>3</v>
      </c>
      <c r="E7" s="8" t="n">
        <v>2288000</v>
      </c>
      <c r="F7" s="8" t="n">
        <v>2288000</v>
      </c>
      <c r="G7" s="8" t="n">
        <v>0</v>
      </c>
      <c r="H7" s="8" t="n">
        <v>0</v>
      </c>
      <c r="I7" s="8" t="n">
        <v>2288000</v>
      </c>
      <c r="J7" s="8" t="n">
        <v>3282000</v>
      </c>
      <c r="K7" s="8" t="n">
        <v>3282000</v>
      </c>
      <c r="L7" s="8" t="n">
        <v>0</v>
      </c>
      <c r="M7" s="8" t="n">
        <v>0</v>
      </c>
      <c r="N7" s="8" t="n">
        <v>3282000</v>
      </c>
      <c r="O7" s="8" t="n">
        <v>3053000</v>
      </c>
      <c r="P7" s="8" t="n">
        <v>3053000</v>
      </c>
      <c r="Q7" s="8" t="n">
        <v>0</v>
      </c>
      <c r="R7" s="8" t="n">
        <v>0</v>
      </c>
      <c r="S7" s="8" t="n">
        <v>3053000</v>
      </c>
    </row>
    <row r="8" customFormat="false" ht="15" hidden="false" customHeight="true" outlineLevel="0" collapsed="false">
      <c r="A8" s="5"/>
      <c r="B8" s="5" t="s">
        <v>220</v>
      </c>
      <c r="C8" s="5"/>
      <c r="D8" s="4" t="n">
        <v>4</v>
      </c>
      <c r="E8" s="8" t="n">
        <v>428582000</v>
      </c>
      <c r="F8" s="8" t="n">
        <v>25111000</v>
      </c>
      <c r="G8" s="8" t="n">
        <v>0</v>
      </c>
      <c r="H8" s="8" t="n">
        <v>400958000</v>
      </c>
      <c r="I8" s="8" t="n">
        <v>426069000</v>
      </c>
      <c r="J8" s="8" t="n">
        <v>403817000</v>
      </c>
      <c r="K8" s="8" t="n">
        <v>19178000</v>
      </c>
      <c r="L8" s="8" t="n">
        <v>0</v>
      </c>
      <c r="M8" s="8" t="n">
        <v>377653000</v>
      </c>
      <c r="N8" s="8" t="n">
        <v>396831000</v>
      </c>
      <c r="O8" s="8" t="n">
        <v>419486000</v>
      </c>
      <c r="P8" s="8" t="n">
        <v>21610000</v>
      </c>
      <c r="Q8" s="8" t="n">
        <v>0</v>
      </c>
      <c r="R8" s="8" t="n">
        <v>394830000</v>
      </c>
      <c r="S8" s="8" t="n">
        <v>416440000</v>
      </c>
    </row>
    <row r="9" customFormat="false" ht="15" hidden="false" customHeight="true" outlineLevel="0" collapsed="false">
      <c r="A9" s="5"/>
      <c r="B9" s="5" t="s">
        <v>221</v>
      </c>
      <c r="C9" s="5"/>
      <c r="D9" s="4" t="n">
        <v>5</v>
      </c>
      <c r="E9" s="8" t="n">
        <v>1387000</v>
      </c>
      <c r="F9" s="8" t="n">
        <v>0</v>
      </c>
      <c r="G9" s="8" t="n">
        <v>247000</v>
      </c>
      <c r="H9" s="8" t="n">
        <v>1049000</v>
      </c>
      <c r="I9" s="8" t="n">
        <v>1296000</v>
      </c>
      <c r="J9" s="8" t="n">
        <v>1123000</v>
      </c>
      <c r="K9" s="8" t="n">
        <v>0</v>
      </c>
      <c r="L9" s="8" t="n">
        <v>17000</v>
      </c>
      <c r="M9" s="8" t="n">
        <v>1027000</v>
      </c>
      <c r="N9" s="8" t="n">
        <v>1044000</v>
      </c>
      <c r="O9" s="8" t="n">
        <v>1806000</v>
      </c>
      <c r="P9" s="8" t="n">
        <v>0</v>
      </c>
      <c r="Q9" s="8" t="n">
        <v>472000</v>
      </c>
      <c r="R9" s="8" t="n">
        <v>1263000</v>
      </c>
      <c r="S9" s="8" t="n">
        <v>1735000</v>
      </c>
    </row>
    <row r="10" customFormat="false" ht="15" hidden="false" customHeight="true" outlineLevel="0" collapsed="false">
      <c r="A10" s="5"/>
      <c r="B10" s="5" t="s">
        <v>81</v>
      </c>
      <c r="C10" s="5"/>
      <c r="D10" s="4" t="n">
        <v>6</v>
      </c>
      <c r="E10" s="8" t="n">
        <v>25745000</v>
      </c>
      <c r="F10" s="8" t="n">
        <v>3861000</v>
      </c>
      <c r="G10" s="8" t="n">
        <v>20314000</v>
      </c>
      <c r="H10" s="8" t="n">
        <v>1570000</v>
      </c>
      <c r="I10" s="8" t="n">
        <v>25745000</v>
      </c>
      <c r="J10" s="8" t="n">
        <v>26959000</v>
      </c>
      <c r="K10" s="8" t="n">
        <v>6331000</v>
      </c>
      <c r="L10" s="8" t="n">
        <v>17250000</v>
      </c>
      <c r="M10" s="8" t="n">
        <v>3378000</v>
      </c>
      <c r="N10" s="8" t="n">
        <v>26959000</v>
      </c>
      <c r="O10" s="8" t="n">
        <v>27410000</v>
      </c>
      <c r="P10" s="8" t="n">
        <v>5747000</v>
      </c>
      <c r="Q10" s="8" t="n">
        <v>18803000</v>
      </c>
      <c r="R10" s="8" t="n">
        <v>2860000</v>
      </c>
      <c r="S10" s="8" t="n">
        <v>27410000</v>
      </c>
    </row>
    <row r="11" customFormat="false" ht="15" hidden="false" customHeight="true" outlineLevel="0" collapsed="false">
      <c r="A11" s="5"/>
      <c r="B11" s="5" t="s">
        <v>814</v>
      </c>
      <c r="C11" s="5"/>
      <c r="D11" s="4" t="n">
        <v>7</v>
      </c>
      <c r="E11" s="8" t="n">
        <v>288000</v>
      </c>
      <c r="F11" s="8" t="n">
        <v>31000</v>
      </c>
      <c r="G11" s="8" t="n">
        <v>0</v>
      </c>
      <c r="H11" s="8" t="n">
        <v>257000</v>
      </c>
      <c r="I11" s="8" t="n">
        <v>288000</v>
      </c>
      <c r="J11" s="8" t="n">
        <v>308000</v>
      </c>
      <c r="K11" s="8" t="n">
        <v>21000</v>
      </c>
      <c r="L11" s="8" t="n">
        <v>0</v>
      </c>
      <c r="M11" s="8" t="n">
        <v>287000</v>
      </c>
      <c r="N11" s="8" t="n">
        <v>308000</v>
      </c>
      <c r="O11" s="8" t="n">
        <v>350000</v>
      </c>
      <c r="P11" s="8" t="n">
        <v>25000</v>
      </c>
      <c r="Q11" s="8" t="n">
        <v>0</v>
      </c>
      <c r="R11" s="8" t="n">
        <v>325000</v>
      </c>
      <c r="S11" s="8" t="n">
        <v>350000</v>
      </c>
    </row>
    <row r="12" customFormat="false" ht="15" hidden="false" customHeight="true" outlineLevel="0" collapsed="false">
      <c r="A12" s="5"/>
      <c r="B12" s="5" t="s">
        <v>815</v>
      </c>
      <c r="C12" s="5"/>
      <c r="D12" s="4" t="n">
        <v>8</v>
      </c>
      <c r="E12" s="10" t="s">
        <v>1</v>
      </c>
      <c r="F12" s="10" t="s">
        <v>1</v>
      </c>
      <c r="G12" s="10" t="s">
        <v>1</v>
      </c>
      <c r="H12" s="10" t="s">
        <v>1</v>
      </c>
      <c r="I12" s="8" t="n">
        <v>0</v>
      </c>
      <c r="J12" s="10" t="s">
        <v>1</v>
      </c>
      <c r="K12" s="10" t="s">
        <v>1</v>
      </c>
      <c r="L12" s="10" t="s">
        <v>1</v>
      </c>
      <c r="M12" s="10" t="s">
        <v>1</v>
      </c>
      <c r="N12" s="8" t="n">
        <v>0</v>
      </c>
      <c r="O12" s="10" t="s">
        <v>1</v>
      </c>
      <c r="P12" s="10" t="s">
        <v>1</v>
      </c>
      <c r="Q12" s="10" t="s">
        <v>1</v>
      </c>
      <c r="R12" s="10" t="s">
        <v>1</v>
      </c>
      <c r="S12" s="8" t="n">
        <v>0</v>
      </c>
    </row>
    <row r="13" customFormat="false" ht="15" hidden="false" customHeight="true" outlineLevel="0" collapsed="false">
      <c r="A13" s="5"/>
      <c r="B13" s="5" t="s">
        <v>816</v>
      </c>
      <c r="C13" s="5"/>
      <c r="D13" s="4" t="n">
        <v>9</v>
      </c>
      <c r="E13" s="8" t="n">
        <v>740078000</v>
      </c>
      <c r="F13" s="8" t="n">
        <v>246100000</v>
      </c>
      <c r="G13" s="8" t="n">
        <v>76280000</v>
      </c>
      <c r="H13" s="8" t="n">
        <v>413485000</v>
      </c>
      <c r="I13" s="8" t="n">
        <v>735865000</v>
      </c>
      <c r="J13" s="8" t="n">
        <v>669244000</v>
      </c>
      <c r="K13" s="8" t="n">
        <v>204225000</v>
      </c>
      <c r="L13" s="8" t="n">
        <v>66745000</v>
      </c>
      <c r="M13" s="8" t="n">
        <v>389860000</v>
      </c>
      <c r="N13" s="8" t="n">
        <v>660830000</v>
      </c>
      <c r="O13" s="8" t="n">
        <v>717629000</v>
      </c>
      <c r="P13" s="8" t="n">
        <v>232070000</v>
      </c>
      <c r="Q13" s="8" t="n">
        <v>72744000</v>
      </c>
      <c r="R13" s="8" t="n">
        <v>408367000</v>
      </c>
      <c r="S13" s="8" t="n">
        <v>713181000</v>
      </c>
    </row>
    <row r="14" customFormat="false" ht="15" hidden="false" customHeight="false" outlineLevel="0" collapsed="false">
      <c r="A14" s="5"/>
      <c r="B14" s="9" t="s">
        <v>1</v>
      </c>
      <c r="C14" s="5" t="s">
        <v>817</v>
      </c>
      <c r="D14" s="4" t="n">
        <v>10</v>
      </c>
      <c r="E14" s="8" t="n">
        <v>189123000</v>
      </c>
      <c r="F14" s="7" t="s">
        <v>1</v>
      </c>
      <c r="G14" s="7" t="s">
        <v>1</v>
      </c>
      <c r="H14" s="7" t="s">
        <v>1</v>
      </c>
      <c r="I14" s="7" t="s">
        <v>1</v>
      </c>
      <c r="J14" s="8" t="n">
        <v>208190000</v>
      </c>
      <c r="K14" s="7" t="s">
        <v>1</v>
      </c>
      <c r="L14" s="7" t="s">
        <v>1</v>
      </c>
      <c r="M14" s="7" t="s">
        <v>1</v>
      </c>
      <c r="N14" s="7" t="s">
        <v>1</v>
      </c>
      <c r="O14" s="8" t="n">
        <v>235596000</v>
      </c>
      <c r="P14" s="7" t="s">
        <v>1</v>
      </c>
      <c r="Q14" s="7" t="s">
        <v>1</v>
      </c>
      <c r="R14" s="7" t="s">
        <v>1</v>
      </c>
      <c r="S14" s="7" t="s">
        <v>1</v>
      </c>
    </row>
    <row r="15" customFormat="false" ht="15" hidden="false" customHeight="true" outlineLevel="0" collapsed="false">
      <c r="A15" s="5" t="s">
        <v>794</v>
      </c>
      <c r="B15" s="5" t="s">
        <v>39</v>
      </c>
      <c r="C15" s="5"/>
      <c r="D15" s="4" t="n">
        <v>11</v>
      </c>
      <c r="E15" s="8" t="n">
        <v>595805000</v>
      </c>
      <c r="F15" s="8" t="n">
        <v>26731000</v>
      </c>
      <c r="G15" s="8" t="n">
        <v>324637000</v>
      </c>
      <c r="H15" s="8" t="n">
        <v>243112000</v>
      </c>
      <c r="I15" s="8" t="n">
        <v>594480000</v>
      </c>
      <c r="J15" s="8" t="n">
        <v>532906000</v>
      </c>
      <c r="K15" s="8" t="n">
        <v>26515000</v>
      </c>
      <c r="L15" s="8" t="n">
        <v>324490000</v>
      </c>
      <c r="M15" s="8" t="n">
        <v>179901000</v>
      </c>
      <c r="N15" s="8" t="n">
        <v>530906000</v>
      </c>
      <c r="O15" s="8" t="n">
        <v>567824000</v>
      </c>
      <c r="P15" s="8" t="n">
        <v>24491000</v>
      </c>
      <c r="Q15" s="8" t="n">
        <v>325507000</v>
      </c>
      <c r="R15" s="8" t="n">
        <v>216662000</v>
      </c>
      <c r="S15" s="8" t="n">
        <v>566660000</v>
      </c>
    </row>
    <row r="16" customFormat="false" ht="15" hidden="false" customHeight="true" outlineLevel="0" collapsed="false">
      <c r="A16" s="5"/>
      <c r="B16" s="5" t="s">
        <v>40</v>
      </c>
      <c r="C16" s="5"/>
      <c r="D16" s="4" t="n">
        <v>12</v>
      </c>
      <c r="E16" s="8" t="n">
        <v>24139000</v>
      </c>
      <c r="F16" s="8" t="n">
        <v>5213000</v>
      </c>
      <c r="G16" s="8" t="n">
        <v>7999000</v>
      </c>
      <c r="H16" s="8" t="n">
        <v>10825000</v>
      </c>
      <c r="I16" s="8" t="n">
        <v>24037000</v>
      </c>
      <c r="J16" s="8" t="n">
        <v>24042000</v>
      </c>
      <c r="K16" s="8" t="n">
        <v>1898000</v>
      </c>
      <c r="L16" s="8" t="n">
        <v>5406000</v>
      </c>
      <c r="M16" s="8" t="n">
        <v>16070000</v>
      </c>
      <c r="N16" s="8" t="n">
        <v>23374000</v>
      </c>
      <c r="O16" s="8" t="n">
        <v>20776000</v>
      </c>
      <c r="P16" s="8" t="n">
        <v>5758000</v>
      </c>
      <c r="Q16" s="8" t="n">
        <v>4174000</v>
      </c>
      <c r="R16" s="8" t="n">
        <v>10629000</v>
      </c>
      <c r="S16" s="8" t="n">
        <v>20561000</v>
      </c>
    </row>
    <row r="17" customFormat="false" ht="15" hidden="false" customHeight="true" outlineLevel="0" collapsed="false">
      <c r="A17" s="5"/>
      <c r="B17" s="5" t="s">
        <v>227</v>
      </c>
      <c r="C17" s="5"/>
      <c r="D17" s="4" t="n">
        <v>13</v>
      </c>
      <c r="E17" s="8" t="n">
        <v>101000</v>
      </c>
      <c r="F17" s="8" t="n">
        <v>0</v>
      </c>
      <c r="G17" s="8" t="n">
        <v>51000</v>
      </c>
      <c r="H17" s="8" t="n">
        <v>51000</v>
      </c>
      <c r="I17" s="8" t="n">
        <v>102000</v>
      </c>
      <c r="J17" s="8" t="n">
        <v>383000</v>
      </c>
      <c r="K17" s="8" t="n">
        <v>0</v>
      </c>
      <c r="L17" s="8" t="n">
        <v>333000</v>
      </c>
      <c r="M17" s="8" t="n">
        <v>35000</v>
      </c>
      <c r="N17" s="8" t="n">
        <v>368000</v>
      </c>
      <c r="O17" s="8" t="n">
        <v>160000</v>
      </c>
      <c r="P17" s="8" t="n">
        <v>0</v>
      </c>
      <c r="Q17" s="8" t="n">
        <v>109000</v>
      </c>
      <c r="R17" s="8" t="n">
        <v>49000</v>
      </c>
      <c r="S17" s="8" t="n">
        <v>158000</v>
      </c>
    </row>
    <row r="18" customFormat="false" ht="15" hidden="false" customHeight="true" outlineLevel="0" collapsed="false">
      <c r="A18" s="5"/>
      <c r="B18" s="5" t="s">
        <v>818</v>
      </c>
      <c r="C18" s="5"/>
      <c r="D18" s="4" t="n">
        <v>14</v>
      </c>
      <c r="E18" s="8" t="n">
        <v>6307000</v>
      </c>
      <c r="F18" s="8" t="n">
        <v>6307000</v>
      </c>
      <c r="G18" s="8" t="n">
        <v>0</v>
      </c>
      <c r="H18" s="8" t="n">
        <v>0</v>
      </c>
      <c r="I18" s="8" t="n">
        <v>6307000</v>
      </c>
      <c r="J18" s="8" t="n">
        <v>4739000</v>
      </c>
      <c r="K18" s="8" t="n">
        <v>4739000</v>
      </c>
      <c r="L18" s="8" t="n">
        <v>0</v>
      </c>
      <c r="M18" s="8" t="n">
        <v>0</v>
      </c>
      <c r="N18" s="8" t="n">
        <v>4739000</v>
      </c>
      <c r="O18" s="8" t="n">
        <v>13776000</v>
      </c>
      <c r="P18" s="8" t="n">
        <v>13776000</v>
      </c>
      <c r="Q18" s="8" t="n">
        <v>0</v>
      </c>
      <c r="R18" s="8" t="n">
        <v>0</v>
      </c>
      <c r="S18" s="8" t="n">
        <v>13776000</v>
      </c>
    </row>
    <row r="19" customFormat="false" ht="15" hidden="false" customHeight="true" outlineLevel="0" collapsed="false">
      <c r="A19" s="5"/>
      <c r="B19" s="5" t="s">
        <v>795</v>
      </c>
      <c r="C19" s="5"/>
      <c r="D19" s="4" t="n">
        <v>15</v>
      </c>
      <c r="E19" s="8" t="n">
        <v>30902000</v>
      </c>
      <c r="F19" s="8" t="n">
        <v>29264000</v>
      </c>
      <c r="G19" s="8" t="n">
        <v>0</v>
      </c>
      <c r="H19" s="8" t="n">
        <v>859000</v>
      </c>
      <c r="I19" s="8" t="n">
        <v>30123000</v>
      </c>
      <c r="J19" s="8" t="n">
        <v>28288000</v>
      </c>
      <c r="K19" s="8" t="n">
        <v>26225000</v>
      </c>
      <c r="L19" s="8" t="n">
        <v>0</v>
      </c>
      <c r="M19" s="8" t="n">
        <v>651000</v>
      </c>
      <c r="N19" s="8" t="n">
        <v>26876000</v>
      </c>
      <c r="O19" s="8" t="n">
        <v>32114000</v>
      </c>
      <c r="P19" s="8" t="n">
        <v>30117000</v>
      </c>
      <c r="Q19" s="8" t="n">
        <v>0</v>
      </c>
      <c r="R19" s="8" t="n">
        <v>911000</v>
      </c>
      <c r="S19" s="8" t="n">
        <v>31028000</v>
      </c>
    </row>
    <row r="20" customFormat="false" ht="15" hidden="false" customHeight="true" outlineLevel="0" collapsed="false">
      <c r="A20" s="5"/>
      <c r="B20" s="5" t="s">
        <v>229</v>
      </c>
      <c r="C20" s="5"/>
      <c r="D20" s="4" t="n">
        <v>16</v>
      </c>
      <c r="E20" s="8" t="n">
        <v>23591000</v>
      </c>
      <c r="F20" s="8" t="n">
        <v>3846000</v>
      </c>
      <c r="G20" s="8" t="n">
        <v>19640000</v>
      </c>
      <c r="H20" s="8" t="n">
        <v>105000</v>
      </c>
      <c r="I20" s="8" t="n">
        <v>23591000</v>
      </c>
      <c r="J20" s="8" t="n">
        <v>25601000</v>
      </c>
      <c r="K20" s="8" t="n">
        <v>6697000</v>
      </c>
      <c r="L20" s="8" t="n">
        <v>18744000</v>
      </c>
      <c r="M20" s="8" t="n">
        <v>160000</v>
      </c>
      <c r="N20" s="8" t="n">
        <v>25601000</v>
      </c>
      <c r="O20" s="8" t="n">
        <v>26636000</v>
      </c>
      <c r="P20" s="8" t="n">
        <v>5811000</v>
      </c>
      <c r="Q20" s="8" t="n">
        <v>20696000</v>
      </c>
      <c r="R20" s="8" t="n">
        <v>129000</v>
      </c>
      <c r="S20" s="8" t="n">
        <v>26636000</v>
      </c>
    </row>
    <row r="21" customFormat="false" ht="15" hidden="false" customHeight="true" outlineLevel="0" collapsed="false">
      <c r="A21" s="5"/>
      <c r="B21" s="5" t="s">
        <v>819</v>
      </c>
      <c r="C21" s="5"/>
      <c r="D21" s="4" t="n">
        <v>17</v>
      </c>
      <c r="E21" s="8" t="n">
        <v>3683000</v>
      </c>
      <c r="F21" s="8" t="n">
        <v>704000</v>
      </c>
      <c r="G21" s="8" t="n">
        <v>1333000</v>
      </c>
      <c r="H21" s="8" t="n">
        <v>1646000</v>
      </c>
      <c r="I21" s="8" t="n">
        <v>3683000</v>
      </c>
      <c r="J21" s="8" t="n">
        <v>3977000</v>
      </c>
      <c r="K21" s="8" t="n">
        <v>662000</v>
      </c>
      <c r="L21" s="8" t="n">
        <v>1257000</v>
      </c>
      <c r="M21" s="8" t="n">
        <v>2058000</v>
      </c>
      <c r="N21" s="8" t="n">
        <v>3977000</v>
      </c>
      <c r="O21" s="8" t="n">
        <v>3072000</v>
      </c>
      <c r="P21" s="8" t="n">
        <v>175000</v>
      </c>
      <c r="Q21" s="8" t="n">
        <v>1289000</v>
      </c>
      <c r="R21" s="8" t="n">
        <v>1607000</v>
      </c>
      <c r="S21" s="8" t="n">
        <v>3071000</v>
      </c>
    </row>
    <row r="22" customFormat="false" ht="15" hidden="false" customHeight="true" outlineLevel="0" collapsed="false">
      <c r="A22" s="5"/>
      <c r="B22" s="5" t="s">
        <v>815</v>
      </c>
      <c r="C22" s="5"/>
      <c r="D22" s="4" t="n">
        <v>18</v>
      </c>
      <c r="E22" s="10" t="s">
        <v>1</v>
      </c>
      <c r="F22" s="10" t="s">
        <v>1</v>
      </c>
      <c r="G22" s="10" t="s">
        <v>1</v>
      </c>
      <c r="H22" s="10" t="s">
        <v>1</v>
      </c>
      <c r="I22" s="8" t="n">
        <v>0</v>
      </c>
      <c r="J22" s="10" t="s">
        <v>1</v>
      </c>
      <c r="K22" s="10" t="s">
        <v>1</v>
      </c>
      <c r="L22" s="10" t="s">
        <v>1</v>
      </c>
      <c r="M22" s="10" t="s">
        <v>1</v>
      </c>
      <c r="N22" s="8" t="n">
        <v>0</v>
      </c>
      <c r="O22" s="10" t="s">
        <v>1</v>
      </c>
      <c r="P22" s="10" t="s">
        <v>1</v>
      </c>
      <c r="Q22" s="10" t="s">
        <v>1</v>
      </c>
      <c r="R22" s="10" t="s">
        <v>1</v>
      </c>
      <c r="S22" s="8" t="n">
        <v>0</v>
      </c>
    </row>
    <row r="23" customFormat="false" ht="15" hidden="false" customHeight="true" outlineLevel="0" collapsed="false">
      <c r="A23" s="5"/>
      <c r="B23" s="5" t="s">
        <v>820</v>
      </c>
      <c r="C23" s="5"/>
      <c r="D23" s="4" t="n">
        <v>19</v>
      </c>
      <c r="E23" s="8" t="n">
        <v>684528000</v>
      </c>
      <c r="F23" s="8" t="n">
        <v>72065000</v>
      </c>
      <c r="G23" s="8" t="n">
        <v>353660000</v>
      </c>
      <c r="H23" s="8" t="n">
        <v>256598000</v>
      </c>
      <c r="I23" s="8" t="n">
        <v>682323000</v>
      </c>
      <c r="J23" s="8" t="n">
        <v>619936000</v>
      </c>
      <c r="K23" s="8" t="n">
        <v>66736000</v>
      </c>
      <c r="L23" s="8" t="n">
        <v>350230000</v>
      </c>
      <c r="M23" s="8" t="n">
        <v>198875000</v>
      </c>
      <c r="N23" s="8" t="n">
        <v>615841000</v>
      </c>
      <c r="O23" s="8" t="n">
        <v>664358000</v>
      </c>
      <c r="P23" s="8" t="n">
        <v>80128000</v>
      </c>
      <c r="Q23" s="8" t="n">
        <v>351775000</v>
      </c>
      <c r="R23" s="8" t="n">
        <v>229987000</v>
      </c>
      <c r="S23" s="8" t="n">
        <v>661890000</v>
      </c>
    </row>
    <row r="24" customFormat="false" ht="30" hidden="false" customHeight="false" outlineLevel="0" collapsed="false">
      <c r="A24" s="5"/>
      <c r="B24" s="11" t="s">
        <v>1</v>
      </c>
      <c r="C24" s="5" t="s">
        <v>821</v>
      </c>
      <c r="D24" s="4" t="n">
        <v>20</v>
      </c>
      <c r="E24" s="8" t="n">
        <v>269822000</v>
      </c>
      <c r="F24" s="7" t="s">
        <v>1</v>
      </c>
      <c r="G24" s="7" t="s">
        <v>1</v>
      </c>
      <c r="H24" s="7" t="s">
        <v>1</v>
      </c>
      <c r="I24" s="7" t="s">
        <v>1</v>
      </c>
      <c r="J24" s="8" t="n">
        <v>256427000</v>
      </c>
      <c r="K24" s="7" t="s">
        <v>1</v>
      </c>
      <c r="L24" s="7" t="s">
        <v>1</v>
      </c>
      <c r="M24" s="7" t="s">
        <v>1</v>
      </c>
      <c r="N24" s="7" t="s">
        <v>1</v>
      </c>
      <c r="O24" s="8" t="n">
        <v>271375000</v>
      </c>
      <c r="P24" s="7" t="s">
        <v>1</v>
      </c>
      <c r="Q24" s="7" t="s">
        <v>1</v>
      </c>
      <c r="R24" s="7" t="s">
        <v>1</v>
      </c>
      <c r="S24" s="7" t="s">
        <v>1</v>
      </c>
    </row>
    <row r="25" customFormat="false" ht="15" hidden="false" customHeight="true" outlineLevel="0" collapsed="false">
      <c r="A25" s="5" t="s">
        <v>822</v>
      </c>
      <c r="B25" s="5"/>
      <c r="C25" s="5"/>
      <c r="D25" s="4" t="n">
        <v>21</v>
      </c>
      <c r="E25" s="8" t="n">
        <v>409000</v>
      </c>
      <c r="F25" s="8" t="n">
        <v>0</v>
      </c>
      <c r="G25" s="8" t="n">
        <v>0</v>
      </c>
      <c r="H25" s="8" t="n">
        <v>409000</v>
      </c>
      <c r="I25" s="8" t="n">
        <v>409000</v>
      </c>
      <c r="J25" s="8" t="n">
        <v>409000</v>
      </c>
      <c r="K25" s="8" t="n">
        <v>0</v>
      </c>
      <c r="L25" s="8" t="n">
        <v>0</v>
      </c>
      <c r="M25" s="8" t="n">
        <v>409000</v>
      </c>
      <c r="N25" s="8" t="n">
        <v>409000</v>
      </c>
      <c r="O25" s="8" t="n">
        <v>346000</v>
      </c>
      <c r="P25" s="8" t="n">
        <v>0</v>
      </c>
      <c r="Q25" s="8" t="n">
        <v>0</v>
      </c>
      <c r="R25" s="8" t="n">
        <v>346000</v>
      </c>
      <c r="S25" s="8" t="n">
        <v>346000</v>
      </c>
    </row>
    <row r="26" customFormat="false" ht="15" hidden="false" customHeight="true" outlineLevel="0" collapsed="false">
      <c r="A26" s="12" t="s">
        <v>823</v>
      </c>
      <c r="B26" s="12"/>
      <c r="C26" s="12"/>
      <c r="D26" s="13" t="n">
        <v>22</v>
      </c>
      <c r="E26" s="20" t="s">
        <v>1</v>
      </c>
      <c r="F26" s="20" t="s">
        <v>1</v>
      </c>
      <c r="G26" s="20" t="s">
        <v>1</v>
      </c>
      <c r="H26" s="20" t="s">
        <v>1</v>
      </c>
      <c r="I26" s="15" t="n">
        <v>0</v>
      </c>
      <c r="J26" s="20" t="s">
        <v>1</v>
      </c>
      <c r="K26" s="20" t="s">
        <v>1</v>
      </c>
      <c r="L26" s="20" t="s">
        <v>1</v>
      </c>
      <c r="M26" s="20" t="s">
        <v>1</v>
      </c>
      <c r="N26" s="15" t="n">
        <v>0</v>
      </c>
      <c r="O26" s="20" t="s">
        <v>1</v>
      </c>
      <c r="P26" s="20" t="s">
        <v>1</v>
      </c>
      <c r="Q26" s="20" t="s">
        <v>1</v>
      </c>
      <c r="R26" s="20" t="s">
        <v>1</v>
      </c>
      <c r="S26" s="15" t="n">
        <v>0</v>
      </c>
    </row>
  </sheetData>
  <mergeCells count="26">
    <mergeCell ref="A1:R1"/>
    <mergeCell ref="E2:I2"/>
    <mergeCell ref="J2:N2"/>
    <mergeCell ref="O2:S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5:A2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C2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31.29"/>
    <col collapsed="false" customWidth="true" hidden="false" outlineLevel="0" max="3" min="3" style="0" width="25.29"/>
    <col collapsed="false" customWidth="true" hidden="false" outlineLevel="0" max="4" min="4" style="0" width="8"/>
    <col collapsed="false" customWidth="true" hidden="false" outlineLevel="0" max="8" min="5" style="0" width="21.57"/>
    <col collapsed="false" customWidth="true" hidden="false" outlineLevel="0" max="17" min="9" style="0" width="21.85"/>
    <col collapsed="false" customWidth="true" hidden="false" outlineLevel="0" max="19" min="18" style="0" width="21.57"/>
    <col collapsed="false" customWidth="true" hidden="false" outlineLevel="0" max="22" min="20" style="0" width="21.85"/>
    <col collapsed="false" customWidth="false" hidden="true" outlineLevel="0" max="16384" min="23" style="0" width="11.43"/>
  </cols>
  <sheetData>
    <row r="1" customFormat="false" ht="15.75" hidden="false" customHeight="true" outlineLevel="0" collapsed="false">
      <c r="A1" s="1" t="s">
        <v>8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3" t="s">
        <v>6</v>
      </c>
      <c r="R2" s="3"/>
      <c r="S2" s="3"/>
      <c r="T2" s="3"/>
      <c r="U2" s="3"/>
      <c r="V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825</v>
      </c>
      <c r="F3" s="3" t="s">
        <v>826</v>
      </c>
      <c r="G3" s="3" t="s">
        <v>827</v>
      </c>
      <c r="H3" s="3" t="s">
        <v>815</v>
      </c>
      <c r="I3" s="3" t="s">
        <v>828</v>
      </c>
      <c r="J3" s="17" t="s">
        <v>829</v>
      </c>
      <c r="K3" s="3" t="s">
        <v>825</v>
      </c>
      <c r="L3" s="3" t="s">
        <v>826</v>
      </c>
      <c r="M3" s="3" t="s">
        <v>827</v>
      </c>
      <c r="N3" s="3" t="s">
        <v>815</v>
      </c>
      <c r="O3" s="3" t="s">
        <v>828</v>
      </c>
      <c r="P3" s="17" t="s">
        <v>829</v>
      </c>
      <c r="Q3" s="3" t="s">
        <v>825</v>
      </c>
      <c r="R3" s="3" t="s">
        <v>826</v>
      </c>
      <c r="S3" s="3" t="s">
        <v>827</v>
      </c>
      <c r="T3" s="3" t="s">
        <v>815</v>
      </c>
      <c r="U3" s="3" t="s">
        <v>828</v>
      </c>
      <c r="V3" s="17" t="s">
        <v>829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n">
        <v>1</v>
      </c>
      <c r="F4" s="4" t="n">
        <v>2</v>
      </c>
      <c r="G4" s="4" t="n">
        <v>3</v>
      </c>
      <c r="H4" s="4" t="n">
        <v>4</v>
      </c>
      <c r="I4" s="4" t="n">
        <v>5</v>
      </c>
      <c r="J4" s="4" t="n">
        <v>6</v>
      </c>
      <c r="K4" s="4" t="n">
        <v>1</v>
      </c>
      <c r="L4" s="4" t="n">
        <v>2</v>
      </c>
      <c r="M4" s="4" t="n">
        <v>3</v>
      </c>
      <c r="N4" s="4" t="n">
        <v>4</v>
      </c>
      <c r="O4" s="4" t="n">
        <v>5</v>
      </c>
      <c r="P4" s="4" t="n">
        <v>6</v>
      </c>
      <c r="Q4" s="4" t="n">
        <v>1</v>
      </c>
      <c r="R4" s="4" t="n">
        <v>2</v>
      </c>
      <c r="S4" s="4" t="n">
        <v>3</v>
      </c>
      <c r="T4" s="4" t="n">
        <v>4</v>
      </c>
      <c r="U4" s="4" t="n">
        <v>5</v>
      </c>
      <c r="V4" s="13" t="n">
        <v>6</v>
      </c>
    </row>
    <row r="5" customFormat="false" ht="15" hidden="false" customHeight="true" outlineLevel="0" collapsed="false">
      <c r="A5" s="5" t="s">
        <v>830</v>
      </c>
      <c r="B5" s="5" t="s">
        <v>831</v>
      </c>
      <c r="C5" s="5" t="s">
        <v>377</v>
      </c>
      <c r="D5" s="4" t="n">
        <v>1</v>
      </c>
      <c r="E5" s="8" t="n">
        <v>54768000</v>
      </c>
      <c r="F5" s="8" t="n">
        <v>8362000</v>
      </c>
      <c r="G5" s="8" t="n">
        <v>26000</v>
      </c>
      <c r="H5" s="7" t="s">
        <v>1</v>
      </c>
      <c r="I5" s="8" t="n">
        <v>63156000</v>
      </c>
      <c r="J5" s="7" t="s">
        <v>1</v>
      </c>
      <c r="K5" s="8" t="n">
        <v>31850000</v>
      </c>
      <c r="L5" s="8" t="n">
        <v>5142000</v>
      </c>
      <c r="M5" s="8" t="n">
        <v>26000</v>
      </c>
      <c r="N5" s="7" t="s">
        <v>1</v>
      </c>
      <c r="O5" s="8" t="n">
        <v>37018000</v>
      </c>
      <c r="P5" s="7" t="s">
        <v>1</v>
      </c>
      <c r="Q5" s="8" t="n">
        <v>68202000</v>
      </c>
      <c r="R5" s="8" t="n">
        <v>6660000</v>
      </c>
      <c r="S5" s="8" t="n">
        <v>26000</v>
      </c>
      <c r="T5" s="7" t="s">
        <v>1</v>
      </c>
      <c r="U5" s="8" t="n">
        <v>74888000</v>
      </c>
      <c r="V5" s="16" t="s">
        <v>1</v>
      </c>
    </row>
    <row r="6" customFormat="false" ht="15" hidden="false" customHeight="false" outlineLevel="0" collapsed="false">
      <c r="A6" s="5"/>
      <c r="B6" s="5"/>
      <c r="C6" s="5" t="s">
        <v>378</v>
      </c>
      <c r="D6" s="4" t="n">
        <v>2</v>
      </c>
      <c r="E6" s="8" t="n">
        <v>14794000</v>
      </c>
      <c r="F6" s="8" t="n">
        <v>5885000</v>
      </c>
      <c r="G6" s="8" t="n">
        <v>0</v>
      </c>
      <c r="H6" s="7" t="s">
        <v>1</v>
      </c>
      <c r="I6" s="8" t="n">
        <v>20679000</v>
      </c>
      <c r="J6" s="7" t="s">
        <v>1</v>
      </c>
      <c r="K6" s="8" t="n">
        <v>12017000</v>
      </c>
      <c r="L6" s="8" t="n">
        <v>4171000</v>
      </c>
      <c r="M6" s="8" t="n">
        <v>0</v>
      </c>
      <c r="N6" s="7" t="s">
        <v>1</v>
      </c>
      <c r="O6" s="8" t="n">
        <v>16188000</v>
      </c>
      <c r="P6" s="7" t="s">
        <v>1</v>
      </c>
      <c r="Q6" s="8" t="n">
        <v>21896000</v>
      </c>
      <c r="R6" s="8" t="n">
        <v>5020000</v>
      </c>
      <c r="S6" s="8" t="n">
        <v>0</v>
      </c>
      <c r="T6" s="7" t="s">
        <v>1</v>
      </c>
      <c r="U6" s="8" t="n">
        <v>26916000</v>
      </c>
      <c r="V6" s="16" t="s">
        <v>1</v>
      </c>
    </row>
    <row r="7" customFormat="false" ht="15" hidden="false" customHeight="false" outlineLevel="0" collapsed="false">
      <c r="A7" s="5"/>
      <c r="B7" s="5"/>
      <c r="C7" s="5" t="s">
        <v>379</v>
      </c>
      <c r="D7" s="4" t="n">
        <v>3</v>
      </c>
      <c r="E7" s="8" t="n">
        <v>75000</v>
      </c>
      <c r="F7" s="8" t="n">
        <v>0</v>
      </c>
      <c r="G7" s="8" t="n">
        <v>0</v>
      </c>
      <c r="H7" s="7" t="s">
        <v>1</v>
      </c>
      <c r="I7" s="8" t="n">
        <v>75000</v>
      </c>
      <c r="J7" s="7" t="s">
        <v>1</v>
      </c>
      <c r="K7" s="8" t="n">
        <v>46000</v>
      </c>
      <c r="L7" s="8" t="n">
        <v>0</v>
      </c>
      <c r="M7" s="8" t="n">
        <v>0</v>
      </c>
      <c r="N7" s="7" t="s">
        <v>1</v>
      </c>
      <c r="O7" s="8" t="n">
        <v>46000</v>
      </c>
      <c r="P7" s="7" t="s">
        <v>1</v>
      </c>
      <c r="Q7" s="8" t="n">
        <v>45000</v>
      </c>
      <c r="R7" s="8" t="n">
        <v>0</v>
      </c>
      <c r="S7" s="8" t="n">
        <v>0</v>
      </c>
      <c r="T7" s="7" t="s">
        <v>1</v>
      </c>
      <c r="U7" s="8" t="n">
        <v>45000</v>
      </c>
      <c r="V7" s="16" t="s">
        <v>1</v>
      </c>
    </row>
    <row r="8" customFormat="false" ht="15" hidden="false" customHeight="false" outlineLevel="0" collapsed="false">
      <c r="A8" s="5"/>
      <c r="B8" s="5"/>
      <c r="C8" s="5" t="s">
        <v>380</v>
      </c>
      <c r="D8" s="4" t="n">
        <v>4</v>
      </c>
      <c r="E8" s="8" t="n">
        <v>0</v>
      </c>
      <c r="F8" s="8" t="n">
        <v>9639000</v>
      </c>
      <c r="G8" s="8" t="n">
        <v>0</v>
      </c>
      <c r="H8" s="7" t="s">
        <v>1</v>
      </c>
      <c r="I8" s="8" t="n">
        <v>9639000</v>
      </c>
      <c r="J8" s="7" t="s">
        <v>1</v>
      </c>
      <c r="K8" s="8" t="n">
        <v>0</v>
      </c>
      <c r="L8" s="8" t="n">
        <v>8959000</v>
      </c>
      <c r="M8" s="8" t="n">
        <v>0</v>
      </c>
      <c r="N8" s="7" t="s">
        <v>1</v>
      </c>
      <c r="O8" s="8" t="n">
        <v>8959000</v>
      </c>
      <c r="P8" s="7" t="s">
        <v>1</v>
      </c>
      <c r="Q8" s="8" t="n">
        <v>0</v>
      </c>
      <c r="R8" s="8" t="n">
        <v>8882000</v>
      </c>
      <c r="S8" s="8" t="n">
        <v>0</v>
      </c>
      <c r="T8" s="7" t="s">
        <v>1</v>
      </c>
      <c r="U8" s="8" t="n">
        <v>8882000</v>
      </c>
      <c r="V8" s="16" t="s">
        <v>1</v>
      </c>
    </row>
    <row r="9" customFormat="false" ht="30" hidden="false" customHeight="false" outlineLevel="0" collapsed="false">
      <c r="A9" s="5"/>
      <c r="B9" s="5"/>
      <c r="C9" s="5" t="s">
        <v>381</v>
      </c>
      <c r="D9" s="4" t="n">
        <v>5</v>
      </c>
      <c r="E9" s="8" t="n">
        <v>0</v>
      </c>
      <c r="F9" s="8" t="n">
        <v>6046000</v>
      </c>
      <c r="G9" s="8" t="n">
        <v>4996000</v>
      </c>
      <c r="H9" s="7" t="s">
        <v>1</v>
      </c>
      <c r="I9" s="8" t="n">
        <v>11042000</v>
      </c>
      <c r="J9" s="7" t="s">
        <v>1</v>
      </c>
      <c r="K9" s="8" t="n">
        <v>0</v>
      </c>
      <c r="L9" s="8" t="n">
        <v>4674000</v>
      </c>
      <c r="M9" s="8" t="n">
        <v>3987000</v>
      </c>
      <c r="N9" s="7" t="s">
        <v>1</v>
      </c>
      <c r="O9" s="8" t="n">
        <v>8661000</v>
      </c>
      <c r="P9" s="7" t="s">
        <v>1</v>
      </c>
      <c r="Q9" s="8" t="n">
        <v>0</v>
      </c>
      <c r="R9" s="8" t="n">
        <v>5062000</v>
      </c>
      <c r="S9" s="8" t="n">
        <v>4889000</v>
      </c>
      <c r="T9" s="7" t="s">
        <v>1</v>
      </c>
      <c r="U9" s="8" t="n">
        <v>9951000</v>
      </c>
      <c r="V9" s="16" t="s">
        <v>1</v>
      </c>
    </row>
    <row r="10" customFormat="false" ht="15" hidden="false" customHeight="false" outlineLevel="0" collapsed="false">
      <c r="A10" s="5"/>
      <c r="B10" s="5"/>
      <c r="C10" s="5" t="s">
        <v>382</v>
      </c>
      <c r="D10" s="4" t="n">
        <v>6</v>
      </c>
      <c r="E10" s="8" t="n">
        <v>708000</v>
      </c>
      <c r="F10" s="8" t="n">
        <v>179000</v>
      </c>
      <c r="G10" s="8" t="n">
        <v>0</v>
      </c>
      <c r="H10" s="7" t="s">
        <v>1</v>
      </c>
      <c r="I10" s="8" t="n">
        <v>887000</v>
      </c>
      <c r="J10" s="7" t="s">
        <v>1</v>
      </c>
      <c r="K10" s="8" t="n">
        <v>524000</v>
      </c>
      <c r="L10" s="8" t="n">
        <v>174000</v>
      </c>
      <c r="M10" s="8" t="n">
        <v>0</v>
      </c>
      <c r="N10" s="7" t="s">
        <v>1</v>
      </c>
      <c r="O10" s="8" t="n">
        <v>698000</v>
      </c>
      <c r="P10" s="7" t="s">
        <v>1</v>
      </c>
      <c r="Q10" s="8" t="n">
        <v>672000</v>
      </c>
      <c r="R10" s="8" t="n">
        <v>151000</v>
      </c>
      <c r="S10" s="8" t="n">
        <v>0</v>
      </c>
      <c r="T10" s="7" t="s">
        <v>1</v>
      </c>
      <c r="U10" s="8" t="n">
        <v>823000</v>
      </c>
      <c r="V10" s="16" t="s">
        <v>1</v>
      </c>
    </row>
    <row r="11" customFormat="false" ht="15" hidden="false" customHeight="false" outlineLevel="0" collapsed="false">
      <c r="A11" s="5"/>
      <c r="B11" s="5"/>
      <c r="C11" s="5" t="s">
        <v>383</v>
      </c>
      <c r="D11" s="4" t="n">
        <v>7</v>
      </c>
      <c r="E11" s="8" t="n">
        <v>0</v>
      </c>
      <c r="F11" s="8" t="n">
        <v>4687000</v>
      </c>
      <c r="G11" s="8" t="n">
        <v>0</v>
      </c>
      <c r="H11" s="7" t="s">
        <v>1</v>
      </c>
      <c r="I11" s="8" t="n">
        <v>4687000</v>
      </c>
      <c r="J11" s="7" t="s">
        <v>1</v>
      </c>
      <c r="K11" s="8" t="n">
        <v>0</v>
      </c>
      <c r="L11" s="8" t="n">
        <v>4714000</v>
      </c>
      <c r="M11" s="8" t="n">
        <v>0</v>
      </c>
      <c r="N11" s="7" t="s">
        <v>1</v>
      </c>
      <c r="O11" s="8" t="n">
        <v>4714000</v>
      </c>
      <c r="P11" s="7" t="s">
        <v>1</v>
      </c>
      <c r="Q11" s="8" t="n">
        <v>0</v>
      </c>
      <c r="R11" s="8" t="n">
        <v>4632000</v>
      </c>
      <c r="S11" s="8" t="n">
        <v>0</v>
      </c>
      <c r="T11" s="7" t="s">
        <v>1</v>
      </c>
      <c r="U11" s="8" t="n">
        <v>4632000</v>
      </c>
      <c r="V11" s="16" t="s">
        <v>1</v>
      </c>
    </row>
    <row r="12" customFormat="false" ht="15" hidden="false" customHeight="false" outlineLevel="0" collapsed="false">
      <c r="A12" s="5"/>
      <c r="B12" s="5"/>
      <c r="C12" s="5" t="s">
        <v>414</v>
      </c>
      <c r="D12" s="4" t="n">
        <v>8</v>
      </c>
      <c r="E12" s="8" t="n">
        <v>2318000</v>
      </c>
      <c r="F12" s="8" t="n">
        <v>0</v>
      </c>
      <c r="G12" s="8" t="n">
        <v>0</v>
      </c>
      <c r="H12" s="7" t="s">
        <v>1</v>
      </c>
      <c r="I12" s="8" t="n">
        <v>2318000</v>
      </c>
      <c r="J12" s="7" t="s">
        <v>1</v>
      </c>
      <c r="K12" s="8" t="n">
        <v>2001000</v>
      </c>
      <c r="L12" s="8" t="n">
        <v>0</v>
      </c>
      <c r="M12" s="8" t="n">
        <v>0</v>
      </c>
      <c r="N12" s="7" t="s">
        <v>1</v>
      </c>
      <c r="O12" s="8" t="n">
        <v>2001000</v>
      </c>
      <c r="P12" s="7" t="s">
        <v>1</v>
      </c>
      <c r="Q12" s="8" t="n">
        <v>2011000</v>
      </c>
      <c r="R12" s="8" t="n">
        <v>0</v>
      </c>
      <c r="S12" s="8" t="n">
        <v>0</v>
      </c>
      <c r="T12" s="7" t="s">
        <v>1</v>
      </c>
      <c r="U12" s="8" t="n">
        <v>2011000</v>
      </c>
      <c r="V12" s="16" t="s">
        <v>1</v>
      </c>
    </row>
    <row r="13" customFormat="false" ht="15" hidden="false" customHeight="false" outlineLevel="0" collapsed="false">
      <c r="A13" s="5"/>
      <c r="B13" s="5"/>
      <c r="C13" s="5" t="s">
        <v>832</v>
      </c>
      <c r="D13" s="4" t="n">
        <v>9</v>
      </c>
      <c r="E13" s="8" t="n">
        <v>72663000</v>
      </c>
      <c r="F13" s="8" t="n">
        <v>34798000</v>
      </c>
      <c r="G13" s="8" t="n">
        <v>5022000</v>
      </c>
      <c r="H13" s="7" t="s">
        <v>1</v>
      </c>
      <c r="I13" s="8" t="n">
        <v>112483000</v>
      </c>
      <c r="J13" s="7" t="s">
        <v>1</v>
      </c>
      <c r="K13" s="8" t="n">
        <v>46438000</v>
      </c>
      <c r="L13" s="8" t="n">
        <v>27834000</v>
      </c>
      <c r="M13" s="8" t="n">
        <v>4013000</v>
      </c>
      <c r="N13" s="7" t="s">
        <v>1</v>
      </c>
      <c r="O13" s="8" t="n">
        <v>78285000</v>
      </c>
      <c r="P13" s="7" t="s">
        <v>1</v>
      </c>
      <c r="Q13" s="8" t="n">
        <v>92826000</v>
      </c>
      <c r="R13" s="8" t="n">
        <v>30407000</v>
      </c>
      <c r="S13" s="8" t="n">
        <v>4915000</v>
      </c>
      <c r="T13" s="7" t="s">
        <v>1</v>
      </c>
      <c r="U13" s="8" t="n">
        <v>128148000</v>
      </c>
      <c r="V13" s="16" t="s">
        <v>1</v>
      </c>
    </row>
    <row r="14" customFormat="false" ht="15" hidden="false" customHeight="true" outlineLevel="0" collapsed="false">
      <c r="A14" s="5"/>
      <c r="B14" s="5" t="s">
        <v>833</v>
      </c>
      <c r="C14" s="5" t="s">
        <v>377</v>
      </c>
      <c r="D14" s="4" t="n">
        <v>10</v>
      </c>
      <c r="E14" s="8" t="n">
        <v>4107000</v>
      </c>
      <c r="F14" s="8" t="n">
        <v>0</v>
      </c>
      <c r="G14" s="8" t="n">
        <v>0</v>
      </c>
      <c r="H14" s="7" t="s">
        <v>1</v>
      </c>
      <c r="I14" s="8" t="n">
        <v>4107000</v>
      </c>
      <c r="J14" s="7" t="s">
        <v>1</v>
      </c>
      <c r="K14" s="8" t="n">
        <v>2408000</v>
      </c>
      <c r="L14" s="8" t="n">
        <v>0</v>
      </c>
      <c r="M14" s="8" t="n">
        <v>0</v>
      </c>
      <c r="N14" s="7" t="s">
        <v>1</v>
      </c>
      <c r="O14" s="8" t="n">
        <v>2408000</v>
      </c>
      <c r="P14" s="7" t="s">
        <v>1</v>
      </c>
      <c r="Q14" s="8" t="n">
        <v>12905000</v>
      </c>
      <c r="R14" s="8" t="n">
        <v>0</v>
      </c>
      <c r="S14" s="8" t="n">
        <v>0</v>
      </c>
      <c r="T14" s="7" t="s">
        <v>1</v>
      </c>
      <c r="U14" s="8" t="n">
        <v>12905000</v>
      </c>
      <c r="V14" s="16" t="s">
        <v>1</v>
      </c>
    </row>
    <row r="15" customFormat="false" ht="15" hidden="false" customHeight="false" outlineLevel="0" collapsed="false">
      <c r="A15" s="5"/>
      <c r="B15" s="5"/>
      <c r="C15" s="5" t="s">
        <v>378</v>
      </c>
      <c r="D15" s="4" t="n">
        <v>11</v>
      </c>
      <c r="E15" s="8" t="n">
        <v>0</v>
      </c>
      <c r="F15" s="8" t="n">
        <v>0</v>
      </c>
      <c r="G15" s="8" t="n">
        <v>0</v>
      </c>
      <c r="H15" s="7" t="s">
        <v>1</v>
      </c>
      <c r="I15" s="8" t="n">
        <v>0</v>
      </c>
      <c r="J15" s="7" t="s">
        <v>1</v>
      </c>
      <c r="K15" s="8" t="n">
        <v>676000</v>
      </c>
      <c r="L15" s="8" t="n">
        <v>0</v>
      </c>
      <c r="M15" s="8" t="n">
        <v>0</v>
      </c>
      <c r="N15" s="7" t="s">
        <v>1</v>
      </c>
      <c r="O15" s="8" t="n">
        <v>676000</v>
      </c>
      <c r="P15" s="7" t="s">
        <v>1</v>
      </c>
      <c r="Q15" s="8" t="n">
        <v>0</v>
      </c>
      <c r="R15" s="8" t="n">
        <v>0</v>
      </c>
      <c r="S15" s="8" t="n">
        <v>0</v>
      </c>
      <c r="T15" s="7" t="s">
        <v>1</v>
      </c>
      <c r="U15" s="8" t="n">
        <v>0</v>
      </c>
      <c r="V15" s="16" t="s">
        <v>1</v>
      </c>
    </row>
    <row r="16" customFormat="false" ht="15" hidden="false" customHeight="false" outlineLevel="0" collapsed="false">
      <c r="A16" s="5"/>
      <c r="B16" s="5"/>
      <c r="C16" s="5" t="s">
        <v>379</v>
      </c>
      <c r="D16" s="4" t="n">
        <v>12</v>
      </c>
      <c r="E16" s="8" t="n">
        <v>330000</v>
      </c>
      <c r="F16" s="8" t="n">
        <v>0</v>
      </c>
      <c r="G16" s="8" t="n">
        <v>0</v>
      </c>
      <c r="H16" s="7" t="s">
        <v>1</v>
      </c>
      <c r="I16" s="8" t="n">
        <v>330000</v>
      </c>
      <c r="J16" s="7" t="s">
        <v>1</v>
      </c>
      <c r="K16" s="8" t="n">
        <v>488000</v>
      </c>
      <c r="L16" s="8" t="n">
        <v>0</v>
      </c>
      <c r="M16" s="8" t="n">
        <v>0</v>
      </c>
      <c r="N16" s="7" t="s">
        <v>1</v>
      </c>
      <c r="O16" s="8" t="n">
        <v>488000</v>
      </c>
      <c r="P16" s="7" t="s">
        <v>1</v>
      </c>
      <c r="Q16" s="8" t="n">
        <v>436000</v>
      </c>
      <c r="R16" s="8" t="n">
        <v>0</v>
      </c>
      <c r="S16" s="8" t="n">
        <v>0</v>
      </c>
      <c r="T16" s="7" t="s">
        <v>1</v>
      </c>
      <c r="U16" s="8" t="n">
        <v>436000</v>
      </c>
      <c r="V16" s="16" t="s">
        <v>1</v>
      </c>
    </row>
    <row r="17" customFormat="false" ht="15" hidden="false" customHeight="false" outlineLevel="0" collapsed="false">
      <c r="A17" s="5"/>
      <c r="B17" s="5"/>
      <c r="C17" s="5" t="s">
        <v>380</v>
      </c>
      <c r="D17" s="4" t="n">
        <v>13</v>
      </c>
      <c r="E17" s="8" t="n">
        <v>0</v>
      </c>
      <c r="F17" s="8" t="n">
        <v>100000</v>
      </c>
      <c r="G17" s="8" t="n">
        <v>0</v>
      </c>
      <c r="H17" s="7" t="s">
        <v>1</v>
      </c>
      <c r="I17" s="8" t="n">
        <v>100000</v>
      </c>
      <c r="J17" s="7" t="s">
        <v>1</v>
      </c>
      <c r="K17" s="8" t="n">
        <v>0</v>
      </c>
      <c r="L17" s="8" t="n">
        <v>20000</v>
      </c>
      <c r="M17" s="8" t="n">
        <v>0</v>
      </c>
      <c r="N17" s="7" t="s">
        <v>1</v>
      </c>
      <c r="O17" s="8" t="n">
        <v>20000</v>
      </c>
      <c r="P17" s="7" t="s">
        <v>1</v>
      </c>
      <c r="Q17" s="8" t="n">
        <v>0</v>
      </c>
      <c r="R17" s="8" t="n">
        <v>26000</v>
      </c>
      <c r="S17" s="8" t="n">
        <v>0</v>
      </c>
      <c r="T17" s="7" t="s">
        <v>1</v>
      </c>
      <c r="U17" s="8" t="n">
        <v>26000</v>
      </c>
      <c r="V17" s="16" t="s">
        <v>1</v>
      </c>
    </row>
    <row r="18" customFormat="false" ht="30" hidden="false" customHeight="false" outlineLevel="0" collapsed="false">
      <c r="A18" s="5"/>
      <c r="B18" s="5"/>
      <c r="C18" s="5" t="s">
        <v>381</v>
      </c>
      <c r="D18" s="4" t="n">
        <v>14</v>
      </c>
      <c r="E18" s="8" t="n">
        <v>0</v>
      </c>
      <c r="F18" s="8" t="n">
        <v>41000</v>
      </c>
      <c r="G18" s="8" t="n">
        <v>1000</v>
      </c>
      <c r="H18" s="7" t="s">
        <v>1</v>
      </c>
      <c r="I18" s="8" t="n">
        <v>42000</v>
      </c>
      <c r="J18" s="7" t="s">
        <v>1</v>
      </c>
      <c r="K18" s="8" t="n">
        <v>0</v>
      </c>
      <c r="L18" s="8" t="n">
        <v>22000</v>
      </c>
      <c r="M18" s="8" t="n">
        <v>10000</v>
      </c>
      <c r="N18" s="7" t="s">
        <v>1</v>
      </c>
      <c r="O18" s="8" t="n">
        <v>32000</v>
      </c>
      <c r="P18" s="7" t="s">
        <v>1</v>
      </c>
      <c r="Q18" s="8" t="n">
        <v>0</v>
      </c>
      <c r="R18" s="8" t="n">
        <v>20000</v>
      </c>
      <c r="S18" s="8" t="n">
        <v>5000</v>
      </c>
      <c r="T18" s="7" t="s">
        <v>1</v>
      </c>
      <c r="U18" s="8" t="n">
        <v>25000</v>
      </c>
      <c r="V18" s="16" t="s">
        <v>1</v>
      </c>
    </row>
    <row r="19" customFormat="false" ht="15" hidden="false" customHeight="false" outlineLevel="0" collapsed="false">
      <c r="A19" s="5"/>
      <c r="B19" s="5"/>
      <c r="C19" s="5" t="s">
        <v>382</v>
      </c>
      <c r="D19" s="4" t="n">
        <v>15</v>
      </c>
      <c r="E19" s="8" t="n">
        <v>188000</v>
      </c>
      <c r="F19" s="8" t="n">
        <v>0</v>
      </c>
      <c r="G19" s="8" t="n">
        <v>0</v>
      </c>
      <c r="H19" s="7" t="s">
        <v>1</v>
      </c>
      <c r="I19" s="8" t="n">
        <v>188000</v>
      </c>
      <c r="J19" s="7" t="s">
        <v>1</v>
      </c>
      <c r="K19" s="8" t="n">
        <v>249000</v>
      </c>
      <c r="L19" s="8" t="n">
        <v>0</v>
      </c>
      <c r="M19" s="8" t="n">
        <v>0</v>
      </c>
      <c r="N19" s="7" t="s">
        <v>1</v>
      </c>
      <c r="O19" s="8" t="n">
        <v>249000</v>
      </c>
      <c r="P19" s="7" t="s">
        <v>1</v>
      </c>
      <c r="Q19" s="8" t="n">
        <v>159000</v>
      </c>
      <c r="R19" s="8" t="n">
        <v>0</v>
      </c>
      <c r="S19" s="8" t="n">
        <v>0</v>
      </c>
      <c r="T19" s="7" t="s">
        <v>1</v>
      </c>
      <c r="U19" s="8" t="n">
        <v>159000</v>
      </c>
      <c r="V19" s="16" t="s">
        <v>1</v>
      </c>
    </row>
    <row r="20" customFormat="false" ht="15" hidden="false" customHeight="false" outlineLevel="0" collapsed="false">
      <c r="A20" s="5"/>
      <c r="B20" s="5"/>
      <c r="C20" s="5" t="s">
        <v>383</v>
      </c>
      <c r="D20" s="4" t="n">
        <v>16</v>
      </c>
      <c r="E20" s="8" t="n">
        <v>0</v>
      </c>
      <c r="F20" s="8" t="n">
        <v>320000</v>
      </c>
      <c r="G20" s="8" t="n">
        <v>0</v>
      </c>
      <c r="H20" s="7" t="s">
        <v>1</v>
      </c>
      <c r="I20" s="8" t="n">
        <v>320000</v>
      </c>
      <c r="J20" s="7" t="s">
        <v>1</v>
      </c>
      <c r="K20" s="8" t="n">
        <v>0</v>
      </c>
      <c r="L20" s="8" t="n">
        <v>58000</v>
      </c>
      <c r="M20" s="8" t="n">
        <v>0</v>
      </c>
      <c r="N20" s="7" t="s">
        <v>1</v>
      </c>
      <c r="O20" s="8" t="n">
        <v>58000</v>
      </c>
      <c r="P20" s="7" t="s">
        <v>1</v>
      </c>
      <c r="Q20" s="8" t="n">
        <v>0</v>
      </c>
      <c r="R20" s="8" t="n">
        <v>35000</v>
      </c>
      <c r="S20" s="8" t="n">
        <v>2000</v>
      </c>
      <c r="T20" s="7" t="s">
        <v>1</v>
      </c>
      <c r="U20" s="8" t="n">
        <v>37000</v>
      </c>
      <c r="V20" s="16" t="s">
        <v>1</v>
      </c>
    </row>
    <row r="21" customFormat="false" ht="15" hidden="false" customHeight="false" outlineLevel="0" collapsed="false">
      <c r="A21" s="5"/>
      <c r="B21" s="5"/>
      <c r="C21" s="5" t="s">
        <v>414</v>
      </c>
      <c r="D21" s="4" t="n">
        <v>17</v>
      </c>
      <c r="E21" s="8" t="n">
        <v>78000</v>
      </c>
      <c r="F21" s="8" t="n">
        <v>0</v>
      </c>
      <c r="G21" s="8" t="n">
        <v>0</v>
      </c>
      <c r="H21" s="7" t="s">
        <v>1</v>
      </c>
      <c r="I21" s="8" t="n">
        <v>78000</v>
      </c>
      <c r="J21" s="7" t="s">
        <v>1</v>
      </c>
      <c r="K21" s="8" t="n">
        <v>2000</v>
      </c>
      <c r="L21" s="8" t="n">
        <v>0</v>
      </c>
      <c r="M21" s="8" t="n">
        <v>0</v>
      </c>
      <c r="N21" s="7" t="s">
        <v>1</v>
      </c>
      <c r="O21" s="8" t="n">
        <v>2000</v>
      </c>
      <c r="P21" s="7" t="s">
        <v>1</v>
      </c>
      <c r="Q21" s="8" t="n">
        <v>89000</v>
      </c>
      <c r="R21" s="8" t="n">
        <v>0</v>
      </c>
      <c r="S21" s="8" t="n">
        <v>0</v>
      </c>
      <c r="T21" s="7" t="s">
        <v>1</v>
      </c>
      <c r="U21" s="8" t="n">
        <v>89000</v>
      </c>
      <c r="V21" s="16" t="s">
        <v>1</v>
      </c>
    </row>
    <row r="22" customFormat="false" ht="15" hidden="false" customHeight="false" outlineLevel="0" collapsed="false">
      <c r="A22" s="5"/>
      <c r="B22" s="5"/>
      <c r="C22" s="5" t="s">
        <v>834</v>
      </c>
      <c r="D22" s="4" t="n">
        <v>18</v>
      </c>
      <c r="E22" s="8" t="n">
        <v>4703000</v>
      </c>
      <c r="F22" s="8" t="n">
        <v>461000</v>
      </c>
      <c r="G22" s="8" t="n">
        <v>1000</v>
      </c>
      <c r="H22" s="7" t="s">
        <v>1</v>
      </c>
      <c r="I22" s="8" t="n">
        <v>5165000</v>
      </c>
      <c r="J22" s="7" t="s">
        <v>1</v>
      </c>
      <c r="K22" s="8" t="n">
        <v>3823000</v>
      </c>
      <c r="L22" s="8" t="n">
        <v>100000</v>
      </c>
      <c r="M22" s="8" t="n">
        <v>10000</v>
      </c>
      <c r="N22" s="7" t="s">
        <v>1</v>
      </c>
      <c r="O22" s="8" t="n">
        <v>3933000</v>
      </c>
      <c r="P22" s="7" t="s">
        <v>1</v>
      </c>
      <c r="Q22" s="8" t="n">
        <v>13589000</v>
      </c>
      <c r="R22" s="8" t="n">
        <v>81000</v>
      </c>
      <c r="S22" s="8" t="n">
        <v>7000</v>
      </c>
      <c r="T22" s="7" t="s">
        <v>1</v>
      </c>
      <c r="U22" s="8" t="n">
        <v>13677000</v>
      </c>
      <c r="V22" s="16" t="s">
        <v>1</v>
      </c>
    </row>
    <row r="23" customFormat="false" ht="15" hidden="false" customHeight="true" outlineLevel="0" collapsed="false">
      <c r="A23" s="5"/>
      <c r="B23" s="5" t="s">
        <v>81</v>
      </c>
      <c r="C23" s="5" t="s">
        <v>835</v>
      </c>
      <c r="D23" s="4" t="n">
        <v>19</v>
      </c>
      <c r="E23" s="8" t="n">
        <v>0</v>
      </c>
      <c r="F23" s="8" t="n">
        <v>107000</v>
      </c>
      <c r="G23" s="8" t="n">
        <v>222000</v>
      </c>
      <c r="H23" s="10" t="s">
        <v>1</v>
      </c>
      <c r="I23" s="8" t="n">
        <v>329000</v>
      </c>
      <c r="J23" s="7" t="s">
        <v>1</v>
      </c>
      <c r="K23" s="8" t="n">
        <v>0</v>
      </c>
      <c r="L23" s="8" t="n">
        <v>164000</v>
      </c>
      <c r="M23" s="8" t="n">
        <v>204000</v>
      </c>
      <c r="N23" s="10" t="s">
        <v>1</v>
      </c>
      <c r="O23" s="8" t="n">
        <v>368000</v>
      </c>
      <c r="P23" s="7" t="s">
        <v>1</v>
      </c>
      <c r="Q23" s="8" t="n">
        <v>0</v>
      </c>
      <c r="R23" s="8" t="n">
        <v>136000</v>
      </c>
      <c r="S23" s="8" t="n">
        <v>200000</v>
      </c>
      <c r="T23" s="10" t="s">
        <v>1</v>
      </c>
      <c r="U23" s="8" t="n">
        <v>336000</v>
      </c>
      <c r="V23" s="16" t="s">
        <v>1</v>
      </c>
    </row>
    <row r="24" customFormat="false" ht="15" hidden="false" customHeight="false" outlineLevel="0" collapsed="false">
      <c r="A24" s="5"/>
      <c r="B24" s="5"/>
      <c r="C24" s="5" t="s">
        <v>836</v>
      </c>
      <c r="D24" s="4" t="n">
        <v>20</v>
      </c>
      <c r="E24" s="8" t="n">
        <v>78000</v>
      </c>
      <c r="F24" s="8" t="n">
        <v>8808000</v>
      </c>
      <c r="G24" s="8" t="n">
        <v>119000</v>
      </c>
      <c r="H24" s="10" t="s">
        <v>1</v>
      </c>
      <c r="I24" s="8" t="n">
        <v>9005000</v>
      </c>
      <c r="J24" s="7" t="s">
        <v>1</v>
      </c>
      <c r="K24" s="8" t="n">
        <v>146000</v>
      </c>
      <c r="L24" s="8" t="n">
        <v>8254000</v>
      </c>
      <c r="M24" s="8" t="n">
        <v>88000</v>
      </c>
      <c r="N24" s="10" t="s">
        <v>1</v>
      </c>
      <c r="O24" s="8" t="n">
        <v>8488000</v>
      </c>
      <c r="P24" s="7" t="s">
        <v>1</v>
      </c>
      <c r="Q24" s="8" t="n">
        <v>1080000</v>
      </c>
      <c r="R24" s="8" t="n">
        <v>8164000</v>
      </c>
      <c r="S24" s="8" t="n">
        <v>118000</v>
      </c>
      <c r="T24" s="10" t="s">
        <v>1</v>
      </c>
      <c r="U24" s="8" t="n">
        <v>9362000</v>
      </c>
      <c r="V24" s="16" t="s">
        <v>1</v>
      </c>
    </row>
    <row r="25" customFormat="false" ht="15" hidden="false" customHeight="false" outlineLevel="0" collapsed="false">
      <c r="A25" s="5"/>
      <c r="B25" s="5"/>
      <c r="C25" s="5" t="s">
        <v>568</v>
      </c>
      <c r="D25" s="4" t="n">
        <v>21</v>
      </c>
      <c r="E25" s="8" t="n">
        <v>0</v>
      </c>
      <c r="F25" s="8" t="n">
        <v>2951000</v>
      </c>
      <c r="G25" s="8" t="n">
        <v>972000</v>
      </c>
      <c r="H25" s="10" t="s">
        <v>1</v>
      </c>
      <c r="I25" s="8" t="n">
        <v>3923000</v>
      </c>
      <c r="J25" s="7" t="s">
        <v>1</v>
      </c>
      <c r="K25" s="8" t="n">
        <v>0</v>
      </c>
      <c r="L25" s="8" t="n">
        <v>5400000</v>
      </c>
      <c r="M25" s="8" t="n">
        <v>2639000</v>
      </c>
      <c r="N25" s="10" t="s">
        <v>1</v>
      </c>
      <c r="O25" s="8" t="n">
        <v>8039000</v>
      </c>
      <c r="P25" s="7" t="s">
        <v>1</v>
      </c>
      <c r="Q25" s="8" t="n">
        <v>0</v>
      </c>
      <c r="R25" s="8" t="n">
        <v>4355000</v>
      </c>
      <c r="S25" s="8" t="n">
        <v>2363000</v>
      </c>
      <c r="T25" s="10" t="s">
        <v>1</v>
      </c>
      <c r="U25" s="8" t="n">
        <v>6718000</v>
      </c>
      <c r="V25" s="16" t="s">
        <v>1</v>
      </c>
    </row>
    <row r="26" customFormat="false" ht="15" hidden="false" customHeight="false" outlineLevel="0" collapsed="false">
      <c r="A26" s="5"/>
      <c r="B26" s="5"/>
      <c r="C26" s="5" t="s">
        <v>571</v>
      </c>
      <c r="D26" s="4" t="n">
        <v>22</v>
      </c>
      <c r="E26" s="8" t="n">
        <v>3577000</v>
      </c>
      <c r="F26" s="8" t="n">
        <v>8435000</v>
      </c>
      <c r="G26" s="8" t="n">
        <v>257000</v>
      </c>
      <c r="H26" s="10" t="s">
        <v>1</v>
      </c>
      <c r="I26" s="8" t="n">
        <v>12269000</v>
      </c>
      <c r="J26" s="7" t="s">
        <v>1</v>
      </c>
      <c r="K26" s="8" t="n">
        <v>5870000</v>
      </c>
      <c r="L26" s="8" t="n">
        <v>3411000</v>
      </c>
      <c r="M26" s="8" t="n">
        <v>446000</v>
      </c>
      <c r="N26" s="10" t="s">
        <v>1</v>
      </c>
      <c r="O26" s="8" t="n">
        <v>9727000</v>
      </c>
      <c r="P26" s="7" t="s">
        <v>1</v>
      </c>
      <c r="Q26" s="8" t="n">
        <v>4487000</v>
      </c>
      <c r="R26" s="8" t="n">
        <v>6128000</v>
      </c>
      <c r="S26" s="8" t="n">
        <v>179000</v>
      </c>
      <c r="T26" s="10" t="s">
        <v>1</v>
      </c>
      <c r="U26" s="8" t="n">
        <v>10794000</v>
      </c>
      <c r="V26" s="16" t="s">
        <v>1</v>
      </c>
    </row>
    <row r="27" customFormat="false" ht="15" hidden="false" customHeight="false" outlineLevel="0" collapsed="false">
      <c r="A27" s="5"/>
      <c r="B27" s="5"/>
      <c r="C27" s="5" t="s">
        <v>837</v>
      </c>
      <c r="D27" s="4" t="n">
        <v>23</v>
      </c>
      <c r="E27" s="10" t="s">
        <v>1</v>
      </c>
      <c r="F27" s="10" t="s">
        <v>1</v>
      </c>
      <c r="G27" s="10" t="s">
        <v>1</v>
      </c>
      <c r="H27" s="10" t="s">
        <v>1</v>
      </c>
      <c r="I27" s="8" t="n">
        <v>0</v>
      </c>
      <c r="J27" s="7" t="s">
        <v>1</v>
      </c>
      <c r="K27" s="10" t="s">
        <v>1</v>
      </c>
      <c r="L27" s="10" t="s">
        <v>1</v>
      </c>
      <c r="M27" s="10" t="s">
        <v>1</v>
      </c>
      <c r="N27" s="10" t="s">
        <v>1</v>
      </c>
      <c r="O27" s="8" t="n">
        <v>0</v>
      </c>
      <c r="P27" s="7" t="s">
        <v>1</v>
      </c>
      <c r="Q27" s="10" t="s">
        <v>1</v>
      </c>
      <c r="R27" s="10" t="s">
        <v>1</v>
      </c>
      <c r="S27" s="10" t="s">
        <v>1</v>
      </c>
      <c r="T27" s="10" t="s">
        <v>1</v>
      </c>
      <c r="U27" s="8" t="n">
        <v>0</v>
      </c>
      <c r="V27" s="16" t="s">
        <v>1</v>
      </c>
    </row>
    <row r="28" customFormat="false" ht="15" hidden="false" customHeight="false" outlineLevel="0" collapsed="false">
      <c r="A28" s="5"/>
      <c r="B28" s="5"/>
      <c r="C28" s="5" t="s">
        <v>574</v>
      </c>
      <c r="D28" s="4" t="n">
        <v>24</v>
      </c>
      <c r="E28" s="8" t="n">
        <v>206000</v>
      </c>
      <c r="F28" s="8" t="n">
        <v>13000</v>
      </c>
      <c r="G28" s="8" t="n">
        <v>0</v>
      </c>
      <c r="H28" s="10" t="s">
        <v>1</v>
      </c>
      <c r="I28" s="8" t="n">
        <v>219000</v>
      </c>
      <c r="J28" s="7" t="s">
        <v>1</v>
      </c>
      <c r="K28" s="8" t="n">
        <v>315000</v>
      </c>
      <c r="L28" s="8" t="n">
        <v>21000</v>
      </c>
      <c r="M28" s="8" t="n">
        <v>1000</v>
      </c>
      <c r="N28" s="10" t="s">
        <v>1</v>
      </c>
      <c r="O28" s="8" t="n">
        <v>337000</v>
      </c>
      <c r="P28" s="7" t="s">
        <v>1</v>
      </c>
      <c r="Q28" s="8" t="n">
        <v>180000</v>
      </c>
      <c r="R28" s="8" t="n">
        <v>20000</v>
      </c>
      <c r="S28" s="8" t="n">
        <v>0</v>
      </c>
      <c r="T28" s="10" t="s">
        <v>1</v>
      </c>
      <c r="U28" s="8" t="n">
        <v>200000</v>
      </c>
      <c r="V28" s="16" t="s">
        <v>1</v>
      </c>
    </row>
    <row r="29" customFormat="false" ht="30" hidden="false" customHeight="false" outlineLevel="0" collapsed="false">
      <c r="A29" s="5"/>
      <c r="B29" s="5"/>
      <c r="C29" s="5" t="s">
        <v>838</v>
      </c>
      <c r="D29" s="4" t="n">
        <v>25</v>
      </c>
      <c r="E29" s="8" t="n">
        <v>3861000</v>
      </c>
      <c r="F29" s="8" t="n">
        <v>20314000</v>
      </c>
      <c r="G29" s="8" t="n">
        <v>1570000</v>
      </c>
      <c r="H29" s="8" t="n">
        <v>0</v>
      </c>
      <c r="I29" s="8" t="n">
        <v>25745000</v>
      </c>
      <c r="J29" s="7" t="s">
        <v>1</v>
      </c>
      <c r="K29" s="8" t="n">
        <v>6331000</v>
      </c>
      <c r="L29" s="8" t="n">
        <v>17250000</v>
      </c>
      <c r="M29" s="8" t="n">
        <v>3378000</v>
      </c>
      <c r="N29" s="8" t="n">
        <v>0</v>
      </c>
      <c r="O29" s="8" t="n">
        <v>26959000</v>
      </c>
      <c r="P29" s="7" t="s">
        <v>1</v>
      </c>
      <c r="Q29" s="8" t="n">
        <v>5747000</v>
      </c>
      <c r="R29" s="8" t="n">
        <v>18803000</v>
      </c>
      <c r="S29" s="8" t="n">
        <v>2860000</v>
      </c>
      <c r="T29" s="8" t="n">
        <v>0</v>
      </c>
      <c r="U29" s="8" t="n">
        <v>27410000</v>
      </c>
      <c r="V29" s="16" t="s">
        <v>1</v>
      </c>
    </row>
    <row r="30" customFormat="false" ht="15" hidden="false" customHeight="true" outlineLevel="0" collapsed="false">
      <c r="A30" s="5"/>
      <c r="B30" s="5" t="s">
        <v>839</v>
      </c>
      <c r="C30" s="5"/>
      <c r="D30" s="4" t="n">
        <v>26</v>
      </c>
      <c r="E30" s="8" t="n">
        <v>20658000</v>
      </c>
      <c r="F30" s="8" t="n">
        <v>0</v>
      </c>
      <c r="G30" s="8" t="n">
        <v>0</v>
      </c>
      <c r="H30" s="10" t="s">
        <v>1</v>
      </c>
      <c r="I30" s="8" t="n">
        <v>20658000</v>
      </c>
      <c r="J30" s="7" t="s">
        <v>1</v>
      </c>
      <c r="K30" s="8" t="n">
        <v>15749000</v>
      </c>
      <c r="L30" s="8" t="n">
        <v>0</v>
      </c>
      <c r="M30" s="8" t="n">
        <v>0</v>
      </c>
      <c r="N30" s="10" t="s">
        <v>1</v>
      </c>
      <c r="O30" s="8" t="n">
        <v>15749000</v>
      </c>
      <c r="P30" s="7" t="s">
        <v>1</v>
      </c>
      <c r="Q30" s="8" t="n">
        <v>17224000</v>
      </c>
      <c r="R30" s="8" t="n">
        <v>0</v>
      </c>
      <c r="S30" s="8" t="n">
        <v>0</v>
      </c>
      <c r="T30" s="10" t="s">
        <v>1</v>
      </c>
      <c r="U30" s="8" t="n">
        <v>17224000</v>
      </c>
      <c r="V30" s="16" t="s">
        <v>1</v>
      </c>
    </row>
    <row r="31" customFormat="false" ht="15" hidden="false" customHeight="true" outlineLevel="0" collapsed="false">
      <c r="A31" s="5"/>
      <c r="B31" s="5" t="s">
        <v>840</v>
      </c>
      <c r="C31" s="5"/>
      <c r="D31" s="4" t="n">
        <v>27</v>
      </c>
      <c r="E31" s="8" t="n">
        <v>101885000</v>
      </c>
      <c r="F31" s="8" t="n">
        <v>55573000</v>
      </c>
      <c r="G31" s="8" t="n">
        <v>6593000</v>
      </c>
      <c r="H31" s="8" t="n">
        <v>0</v>
      </c>
      <c r="I31" s="8" t="n">
        <v>164051000</v>
      </c>
      <c r="J31" s="7" t="s">
        <v>1</v>
      </c>
      <c r="K31" s="8" t="n">
        <v>72341000</v>
      </c>
      <c r="L31" s="8" t="n">
        <v>45184000</v>
      </c>
      <c r="M31" s="8" t="n">
        <v>7401000</v>
      </c>
      <c r="N31" s="8" t="n">
        <v>0</v>
      </c>
      <c r="O31" s="8" t="n">
        <v>124926000</v>
      </c>
      <c r="P31" s="7" t="s">
        <v>1</v>
      </c>
      <c r="Q31" s="8" t="n">
        <v>129386000</v>
      </c>
      <c r="R31" s="8" t="n">
        <v>49291000</v>
      </c>
      <c r="S31" s="8" t="n">
        <v>7782000</v>
      </c>
      <c r="T31" s="8" t="n">
        <v>0</v>
      </c>
      <c r="U31" s="8" t="n">
        <v>186459000</v>
      </c>
      <c r="V31" s="16" t="s">
        <v>1</v>
      </c>
    </row>
    <row r="32" customFormat="false" ht="15" hidden="false" customHeight="true" outlineLevel="0" collapsed="false">
      <c r="A32" s="5" t="s">
        <v>841</v>
      </c>
      <c r="B32" s="5" t="s">
        <v>229</v>
      </c>
      <c r="C32" s="5" t="s">
        <v>835</v>
      </c>
      <c r="D32" s="4" t="n">
        <v>28</v>
      </c>
      <c r="E32" s="8" t="n">
        <v>0</v>
      </c>
      <c r="F32" s="8" t="n">
        <v>216000</v>
      </c>
      <c r="G32" s="8" t="n">
        <v>93000</v>
      </c>
      <c r="H32" s="10" t="s">
        <v>1</v>
      </c>
      <c r="I32" s="8" t="n">
        <v>309000</v>
      </c>
      <c r="J32" s="7" t="s">
        <v>1</v>
      </c>
      <c r="K32" s="8" t="n">
        <v>0</v>
      </c>
      <c r="L32" s="8" t="n">
        <v>339000</v>
      </c>
      <c r="M32" s="8" t="n">
        <v>152000</v>
      </c>
      <c r="N32" s="10" t="s">
        <v>1</v>
      </c>
      <c r="O32" s="8" t="n">
        <v>491000</v>
      </c>
      <c r="P32" s="7" t="s">
        <v>1</v>
      </c>
      <c r="Q32" s="8" t="n">
        <v>0</v>
      </c>
      <c r="R32" s="8" t="n">
        <v>212000</v>
      </c>
      <c r="S32" s="8" t="n">
        <v>116000</v>
      </c>
      <c r="T32" s="10" t="s">
        <v>1</v>
      </c>
      <c r="U32" s="8" t="n">
        <v>328000</v>
      </c>
      <c r="V32" s="16" t="s">
        <v>1</v>
      </c>
    </row>
    <row r="33" customFormat="false" ht="15" hidden="false" customHeight="false" outlineLevel="0" collapsed="false">
      <c r="A33" s="5"/>
      <c r="B33" s="5"/>
      <c r="C33" s="5" t="s">
        <v>836</v>
      </c>
      <c r="D33" s="4" t="n">
        <v>29</v>
      </c>
      <c r="E33" s="8" t="n">
        <v>87000</v>
      </c>
      <c r="F33" s="8" t="n">
        <v>7650000</v>
      </c>
      <c r="G33" s="8" t="n">
        <v>0</v>
      </c>
      <c r="H33" s="10" t="s">
        <v>1</v>
      </c>
      <c r="I33" s="8" t="n">
        <v>7737000</v>
      </c>
      <c r="J33" s="7" t="s">
        <v>1</v>
      </c>
      <c r="K33" s="8" t="n">
        <v>187000</v>
      </c>
      <c r="L33" s="8" t="n">
        <v>8232000</v>
      </c>
      <c r="M33" s="8" t="n">
        <v>0</v>
      </c>
      <c r="N33" s="10" t="s">
        <v>1</v>
      </c>
      <c r="O33" s="8" t="n">
        <v>8419000</v>
      </c>
      <c r="P33" s="7" t="s">
        <v>1</v>
      </c>
      <c r="Q33" s="8" t="n">
        <v>1165000</v>
      </c>
      <c r="R33" s="8" t="n">
        <v>7207000</v>
      </c>
      <c r="S33" s="8" t="n">
        <v>0</v>
      </c>
      <c r="T33" s="10" t="s">
        <v>1</v>
      </c>
      <c r="U33" s="8" t="n">
        <v>8372000</v>
      </c>
      <c r="V33" s="16" t="s">
        <v>1</v>
      </c>
    </row>
    <row r="34" customFormat="false" ht="15" hidden="false" customHeight="false" outlineLevel="0" collapsed="false">
      <c r="A34" s="5"/>
      <c r="B34" s="5"/>
      <c r="C34" s="5" t="s">
        <v>568</v>
      </c>
      <c r="D34" s="4" t="n">
        <v>30</v>
      </c>
      <c r="E34" s="8" t="n">
        <v>0</v>
      </c>
      <c r="F34" s="8" t="n">
        <v>3164000</v>
      </c>
      <c r="G34" s="8" t="n">
        <v>5000</v>
      </c>
      <c r="H34" s="10" t="s">
        <v>1</v>
      </c>
      <c r="I34" s="8" t="n">
        <v>3169000</v>
      </c>
      <c r="J34" s="7" t="s">
        <v>1</v>
      </c>
      <c r="K34" s="8" t="n">
        <v>0</v>
      </c>
      <c r="L34" s="8" t="n">
        <v>6339000</v>
      </c>
      <c r="M34" s="8" t="n">
        <v>1000</v>
      </c>
      <c r="N34" s="10" t="s">
        <v>1</v>
      </c>
      <c r="O34" s="8" t="n">
        <v>6340000</v>
      </c>
      <c r="P34" s="7" t="s">
        <v>1</v>
      </c>
      <c r="Q34" s="8" t="n">
        <v>0</v>
      </c>
      <c r="R34" s="8" t="n">
        <v>7020000</v>
      </c>
      <c r="S34" s="8" t="n">
        <v>6000</v>
      </c>
      <c r="T34" s="10" t="s">
        <v>1</v>
      </c>
      <c r="U34" s="8" t="n">
        <v>7026000</v>
      </c>
      <c r="V34" s="16" t="s">
        <v>1</v>
      </c>
    </row>
    <row r="35" customFormat="false" ht="15" hidden="false" customHeight="false" outlineLevel="0" collapsed="false">
      <c r="A35" s="5"/>
      <c r="B35" s="5"/>
      <c r="C35" s="5" t="s">
        <v>571</v>
      </c>
      <c r="D35" s="4" t="n">
        <v>31</v>
      </c>
      <c r="E35" s="8" t="n">
        <v>3553000</v>
      </c>
      <c r="F35" s="8" t="n">
        <v>8603000</v>
      </c>
      <c r="G35" s="8" t="n">
        <v>7000</v>
      </c>
      <c r="H35" s="10" t="s">
        <v>1</v>
      </c>
      <c r="I35" s="8" t="n">
        <v>12163000</v>
      </c>
      <c r="J35" s="7" t="s">
        <v>1</v>
      </c>
      <c r="K35" s="8" t="n">
        <v>6197000</v>
      </c>
      <c r="L35" s="8" t="n">
        <v>3810000</v>
      </c>
      <c r="M35" s="8" t="n">
        <v>7000</v>
      </c>
      <c r="N35" s="10" t="s">
        <v>1</v>
      </c>
      <c r="O35" s="8" t="n">
        <v>10014000</v>
      </c>
      <c r="P35" s="7" t="s">
        <v>1</v>
      </c>
      <c r="Q35" s="8" t="n">
        <v>4467000</v>
      </c>
      <c r="R35" s="8" t="n">
        <v>6237000</v>
      </c>
      <c r="S35" s="8" t="n">
        <v>7000</v>
      </c>
      <c r="T35" s="10" t="s">
        <v>1</v>
      </c>
      <c r="U35" s="8" t="n">
        <v>10711000</v>
      </c>
      <c r="V35" s="16" t="s">
        <v>1</v>
      </c>
    </row>
    <row r="36" customFormat="false" ht="15" hidden="false" customHeight="false" outlineLevel="0" collapsed="false">
      <c r="A36" s="5"/>
      <c r="B36" s="5"/>
      <c r="C36" s="5" t="s">
        <v>837</v>
      </c>
      <c r="D36" s="4" t="n">
        <v>32</v>
      </c>
      <c r="E36" s="10" t="s">
        <v>1</v>
      </c>
      <c r="F36" s="10" t="s">
        <v>1</v>
      </c>
      <c r="G36" s="10" t="s">
        <v>1</v>
      </c>
      <c r="H36" s="10" t="s">
        <v>1</v>
      </c>
      <c r="I36" s="8" t="n">
        <v>0</v>
      </c>
      <c r="J36" s="7" t="s">
        <v>1</v>
      </c>
      <c r="K36" s="10" t="s">
        <v>1</v>
      </c>
      <c r="L36" s="10" t="s">
        <v>1</v>
      </c>
      <c r="M36" s="10" t="s">
        <v>1</v>
      </c>
      <c r="N36" s="10" t="s">
        <v>1</v>
      </c>
      <c r="O36" s="8" t="n">
        <v>0</v>
      </c>
      <c r="P36" s="7" t="s">
        <v>1</v>
      </c>
      <c r="Q36" s="10" t="s">
        <v>1</v>
      </c>
      <c r="R36" s="10" t="s">
        <v>1</v>
      </c>
      <c r="S36" s="10" t="s">
        <v>1</v>
      </c>
      <c r="T36" s="10" t="s">
        <v>1</v>
      </c>
      <c r="U36" s="8" t="n">
        <v>0</v>
      </c>
      <c r="V36" s="16" t="s">
        <v>1</v>
      </c>
    </row>
    <row r="37" customFormat="false" ht="15" hidden="false" customHeight="false" outlineLevel="0" collapsed="false">
      <c r="A37" s="5"/>
      <c r="B37" s="5"/>
      <c r="C37" s="5" t="s">
        <v>574</v>
      </c>
      <c r="D37" s="4" t="n">
        <v>33</v>
      </c>
      <c r="E37" s="8" t="n">
        <v>206000</v>
      </c>
      <c r="F37" s="8" t="n">
        <v>7000</v>
      </c>
      <c r="G37" s="8" t="n">
        <v>0</v>
      </c>
      <c r="H37" s="10" t="s">
        <v>1</v>
      </c>
      <c r="I37" s="8" t="n">
        <v>213000</v>
      </c>
      <c r="J37" s="7" t="s">
        <v>1</v>
      </c>
      <c r="K37" s="8" t="n">
        <v>313000</v>
      </c>
      <c r="L37" s="8" t="n">
        <v>24000</v>
      </c>
      <c r="M37" s="8" t="n">
        <v>0</v>
      </c>
      <c r="N37" s="10" t="s">
        <v>1</v>
      </c>
      <c r="O37" s="8" t="n">
        <v>337000</v>
      </c>
      <c r="P37" s="7" t="s">
        <v>1</v>
      </c>
      <c r="Q37" s="8" t="n">
        <v>179000</v>
      </c>
      <c r="R37" s="8" t="n">
        <v>20000</v>
      </c>
      <c r="S37" s="8" t="n">
        <v>0</v>
      </c>
      <c r="T37" s="10" t="s">
        <v>1</v>
      </c>
      <c r="U37" s="8" t="n">
        <v>199000</v>
      </c>
      <c r="V37" s="16" t="s">
        <v>1</v>
      </c>
    </row>
    <row r="38" customFormat="false" ht="15" hidden="false" customHeight="false" outlineLevel="0" collapsed="false">
      <c r="A38" s="5"/>
      <c r="B38" s="5"/>
      <c r="C38" s="5" t="s">
        <v>842</v>
      </c>
      <c r="D38" s="4" t="n">
        <v>34</v>
      </c>
      <c r="E38" s="8" t="n">
        <v>3846000</v>
      </c>
      <c r="F38" s="8" t="n">
        <v>19640000</v>
      </c>
      <c r="G38" s="8" t="n">
        <v>105000</v>
      </c>
      <c r="H38" s="8" t="n">
        <v>0</v>
      </c>
      <c r="I38" s="8" t="n">
        <v>23591000</v>
      </c>
      <c r="J38" s="7" t="s">
        <v>1</v>
      </c>
      <c r="K38" s="8" t="n">
        <v>6697000</v>
      </c>
      <c r="L38" s="8" t="n">
        <v>18744000</v>
      </c>
      <c r="M38" s="8" t="n">
        <v>160000</v>
      </c>
      <c r="N38" s="8" t="n">
        <v>0</v>
      </c>
      <c r="O38" s="8" t="n">
        <v>25601000</v>
      </c>
      <c r="P38" s="7" t="s">
        <v>1</v>
      </c>
      <c r="Q38" s="8" t="n">
        <v>5811000</v>
      </c>
      <c r="R38" s="8" t="n">
        <v>20696000</v>
      </c>
      <c r="S38" s="8" t="n">
        <v>129000</v>
      </c>
      <c r="T38" s="8" t="n">
        <v>0</v>
      </c>
      <c r="U38" s="8" t="n">
        <v>26636000</v>
      </c>
      <c r="V38" s="16" t="s">
        <v>1</v>
      </c>
    </row>
    <row r="39" customFormat="false" ht="15" hidden="false" customHeight="true" outlineLevel="0" collapsed="false">
      <c r="A39" s="5"/>
      <c r="B39" s="5" t="s">
        <v>843</v>
      </c>
      <c r="C39" s="5"/>
      <c r="D39" s="4" t="n">
        <v>35</v>
      </c>
      <c r="E39" s="8" t="n">
        <v>22857000</v>
      </c>
      <c r="F39" s="8" t="n">
        <v>24000</v>
      </c>
      <c r="G39" s="8" t="n">
        <v>374000</v>
      </c>
      <c r="H39" s="10" t="s">
        <v>1</v>
      </c>
      <c r="I39" s="8" t="n">
        <v>23255000</v>
      </c>
      <c r="J39" s="7" t="s">
        <v>1</v>
      </c>
      <c r="K39" s="8" t="n">
        <v>19146000</v>
      </c>
      <c r="L39" s="8" t="n">
        <v>7000</v>
      </c>
      <c r="M39" s="8" t="n">
        <v>0</v>
      </c>
      <c r="N39" s="10" t="s">
        <v>1</v>
      </c>
      <c r="O39" s="8" t="n">
        <v>19153000</v>
      </c>
      <c r="P39" s="7" t="s">
        <v>1</v>
      </c>
      <c r="Q39" s="8" t="n">
        <v>27633000</v>
      </c>
      <c r="R39" s="8" t="n">
        <v>17000</v>
      </c>
      <c r="S39" s="8" t="n">
        <v>419000</v>
      </c>
      <c r="T39" s="10" t="s">
        <v>1</v>
      </c>
      <c r="U39" s="8" t="n">
        <v>28069000</v>
      </c>
      <c r="V39" s="16" t="s">
        <v>1</v>
      </c>
    </row>
    <row r="40" customFormat="false" ht="15" hidden="false" customHeight="true" outlineLevel="0" collapsed="false">
      <c r="A40" s="5"/>
      <c r="B40" s="5" t="s">
        <v>844</v>
      </c>
      <c r="C40" s="5"/>
      <c r="D40" s="4" t="n">
        <v>36</v>
      </c>
      <c r="E40" s="8" t="n">
        <v>26703000</v>
      </c>
      <c r="F40" s="8" t="n">
        <v>19664000</v>
      </c>
      <c r="G40" s="8" t="n">
        <v>479000</v>
      </c>
      <c r="H40" s="8" t="n">
        <v>0</v>
      </c>
      <c r="I40" s="8" t="n">
        <v>46846000</v>
      </c>
      <c r="J40" s="7" t="s">
        <v>1</v>
      </c>
      <c r="K40" s="8" t="n">
        <v>25843000</v>
      </c>
      <c r="L40" s="8" t="n">
        <v>18751000</v>
      </c>
      <c r="M40" s="8" t="n">
        <v>160000</v>
      </c>
      <c r="N40" s="8" t="n">
        <v>0</v>
      </c>
      <c r="O40" s="8" t="n">
        <v>44754000</v>
      </c>
      <c r="P40" s="7" t="s">
        <v>1</v>
      </c>
      <c r="Q40" s="8" t="n">
        <v>33444000</v>
      </c>
      <c r="R40" s="8" t="n">
        <v>20713000</v>
      </c>
      <c r="S40" s="8" t="n">
        <v>548000</v>
      </c>
      <c r="T40" s="8" t="n">
        <v>0</v>
      </c>
      <c r="U40" s="8" t="n">
        <v>54705000</v>
      </c>
      <c r="V40" s="16" t="s">
        <v>1</v>
      </c>
    </row>
    <row r="41" customFormat="false" ht="15" hidden="false" customHeight="true" outlineLevel="0" collapsed="false">
      <c r="A41" s="5" t="s">
        <v>845</v>
      </c>
      <c r="B41" s="5" t="s">
        <v>846</v>
      </c>
      <c r="C41" s="5"/>
      <c r="D41" s="4" t="n">
        <v>37</v>
      </c>
      <c r="E41" s="8" t="n">
        <v>0</v>
      </c>
      <c r="F41" s="8" t="n">
        <v>0</v>
      </c>
      <c r="G41" s="8" t="n">
        <v>533000</v>
      </c>
      <c r="H41" s="7" t="s">
        <v>1</v>
      </c>
      <c r="I41" s="8" t="n">
        <v>533000</v>
      </c>
      <c r="J41" s="7" t="s">
        <v>1</v>
      </c>
      <c r="K41" s="8" t="n">
        <v>0</v>
      </c>
      <c r="L41" s="8" t="n">
        <v>0</v>
      </c>
      <c r="M41" s="8" t="n">
        <v>89000</v>
      </c>
      <c r="N41" s="7" t="s">
        <v>1</v>
      </c>
      <c r="O41" s="8" t="n">
        <v>89000</v>
      </c>
      <c r="P41" s="7" t="s">
        <v>1</v>
      </c>
      <c r="Q41" s="8" t="n">
        <v>0</v>
      </c>
      <c r="R41" s="8" t="n">
        <v>0</v>
      </c>
      <c r="S41" s="8" t="n">
        <v>782000</v>
      </c>
      <c r="T41" s="7" t="s">
        <v>1</v>
      </c>
      <c r="U41" s="8" t="n">
        <v>782000</v>
      </c>
      <c r="V41" s="16" t="s">
        <v>1</v>
      </c>
    </row>
    <row r="42" customFormat="false" ht="15" hidden="false" customHeight="true" outlineLevel="0" collapsed="false">
      <c r="A42" s="5"/>
      <c r="B42" s="12" t="s">
        <v>595</v>
      </c>
      <c r="C42" s="12"/>
      <c r="D42" s="4" t="n">
        <v>38</v>
      </c>
      <c r="E42" s="15" t="n">
        <v>0</v>
      </c>
      <c r="F42" s="15" t="n">
        <v>0</v>
      </c>
      <c r="G42" s="15" t="n">
        <v>0</v>
      </c>
      <c r="H42" s="22" t="s">
        <v>1</v>
      </c>
      <c r="I42" s="15" t="n">
        <v>0</v>
      </c>
      <c r="J42" s="7" t="s">
        <v>1</v>
      </c>
      <c r="K42" s="15" t="n">
        <v>0</v>
      </c>
      <c r="L42" s="15" t="n">
        <v>0</v>
      </c>
      <c r="M42" s="15" t="n">
        <v>0</v>
      </c>
      <c r="N42" s="22" t="s">
        <v>1</v>
      </c>
      <c r="O42" s="15" t="n">
        <v>0</v>
      </c>
      <c r="P42" s="7" t="s">
        <v>1</v>
      </c>
      <c r="Q42" s="15" t="n">
        <v>0</v>
      </c>
      <c r="R42" s="15" t="n">
        <v>0</v>
      </c>
      <c r="S42" s="15" t="n">
        <v>0</v>
      </c>
      <c r="T42" s="22" t="s">
        <v>1</v>
      </c>
      <c r="U42" s="15" t="n">
        <v>0</v>
      </c>
      <c r="V42" s="16" t="s">
        <v>1</v>
      </c>
    </row>
    <row r="43" customFormat="false" ht="27" hidden="false" customHeight="true" outlineLevel="0" collapsed="false">
      <c r="A43" s="12" t="s">
        <v>845</v>
      </c>
      <c r="B43" s="12"/>
      <c r="C43" s="5" t="s">
        <v>846</v>
      </c>
      <c r="D43" s="4" t="n">
        <v>39</v>
      </c>
      <c r="E43" s="16" t="s">
        <v>1</v>
      </c>
      <c r="F43" s="16" t="s">
        <v>1</v>
      </c>
      <c r="G43" s="16" t="s">
        <v>1</v>
      </c>
      <c r="H43" s="16" t="s">
        <v>1</v>
      </c>
      <c r="I43" s="16" t="s">
        <v>1</v>
      </c>
      <c r="J43" s="8" t="n">
        <v>88000</v>
      </c>
      <c r="K43" s="16" t="s">
        <v>1</v>
      </c>
      <c r="L43" s="16" t="s">
        <v>1</v>
      </c>
      <c r="M43" s="16" t="s">
        <v>1</v>
      </c>
      <c r="N43" s="16" t="s">
        <v>1</v>
      </c>
      <c r="O43" s="16" t="s">
        <v>1</v>
      </c>
      <c r="P43" s="8" t="n">
        <v>1000</v>
      </c>
      <c r="Q43" s="16" t="s">
        <v>1</v>
      </c>
      <c r="R43" s="16" t="s">
        <v>1</v>
      </c>
      <c r="S43" s="16" t="s">
        <v>1</v>
      </c>
      <c r="T43" s="16" t="s">
        <v>1</v>
      </c>
      <c r="U43" s="16" t="s">
        <v>1</v>
      </c>
      <c r="V43" s="8" t="n">
        <v>-127000</v>
      </c>
    </row>
    <row r="44" customFormat="false" ht="15" hidden="false" customHeight="false" outlineLevel="0" collapsed="false">
      <c r="A44" s="12"/>
      <c r="B44" s="12"/>
      <c r="C44" s="12" t="s">
        <v>595</v>
      </c>
      <c r="D44" s="13" t="n">
        <v>40</v>
      </c>
      <c r="E44" s="16" t="s">
        <v>1</v>
      </c>
      <c r="F44" s="16" t="s">
        <v>1</v>
      </c>
      <c r="G44" s="16" t="s">
        <v>1</v>
      </c>
      <c r="H44" s="16" t="s">
        <v>1</v>
      </c>
      <c r="I44" s="16" t="s">
        <v>1</v>
      </c>
      <c r="J44" s="20" t="s">
        <v>1</v>
      </c>
      <c r="K44" s="16" t="s">
        <v>1</v>
      </c>
      <c r="L44" s="16" t="s">
        <v>1</v>
      </c>
      <c r="M44" s="16" t="s">
        <v>1</v>
      </c>
      <c r="N44" s="16" t="s">
        <v>1</v>
      </c>
      <c r="O44" s="16" t="s">
        <v>1</v>
      </c>
      <c r="P44" s="20" t="s">
        <v>1</v>
      </c>
      <c r="Q44" s="16" t="s">
        <v>1</v>
      </c>
      <c r="R44" s="16" t="s">
        <v>1</v>
      </c>
      <c r="S44" s="16" t="s">
        <v>1</v>
      </c>
      <c r="T44" s="16" t="s">
        <v>1</v>
      </c>
      <c r="U44" s="16" t="s">
        <v>1</v>
      </c>
      <c r="V44" s="20" t="s">
        <v>1</v>
      </c>
    </row>
  </sheetData>
  <mergeCells count="18">
    <mergeCell ref="A1:U1"/>
    <mergeCell ref="E2:J2"/>
    <mergeCell ref="K2:P2"/>
    <mergeCell ref="Q2:V2"/>
    <mergeCell ref="A5:A31"/>
    <mergeCell ref="B5:B13"/>
    <mergeCell ref="B14:B22"/>
    <mergeCell ref="B23:B29"/>
    <mergeCell ref="B30:C30"/>
    <mergeCell ref="B31:C31"/>
    <mergeCell ref="A32:A40"/>
    <mergeCell ref="B32:B38"/>
    <mergeCell ref="B39:C39"/>
    <mergeCell ref="B40:C40"/>
    <mergeCell ref="A41:A42"/>
    <mergeCell ref="B41:C41"/>
    <mergeCell ref="B42:C42"/>
    <mergeCell ref="A43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31.29"/>
    <col collapsed="false" customWidth="true" hidden="false" outlineLevel="0" max="3" min="3" style="0" width="25.29"/>
    <col collapsed="false" customWidth="true" hidden="false" outlineLevel="0" max="4" min="4" style="0" width="8"/>
    <col collapsed="false" customWidth="true" hidden="false" outlineLevel="0" max="24" min="5" style="0" width="21.57"/>
    <col collapsed="false" customWidth="false" hidden="true" outlineLevel="0" max="16384" min="25" style="0" width="11.43"/>
  </cols>
  <sheetData>
    <row r="1" customFormat="false" ht="15.75" hidden="false" customHeight="true" outlineLevel="0" collapsed="false">
      <c r="A1" s="1" t="s">
        <v>8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/>
      <c r="I2" s="3"/>
      <c r="J2" s="3"/>
      <c r="K2" s="3"/>
      <c r="L2" s="3"/>
      <c r="M2" s="3"/>
      <c r="N2" s="3"/>
      <c r="O2" s="3" t="s">
        <v>3</v>
      </c>
      <c r="P2" s="3"/>
      <c r="Q2" s="3"/>
      <c r="R2" s="3"/>
      <c r="S2" s="3"/>
      <c r="T2" s="3"/>
      <c r="U2" s="3"/>
      <c r="V2" s="3"/>
      <c r="W2" s="3"/>
      <c r="X2" s="3"/>
    </row>
    <row r="3" customFormat="false" ht="27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848</v>
      </c>
      <c r="F3" s="3" t="s">
        <v>849</v>
      </c>
      <c r="G3" s="3" t="s">
        <v>850</v>
      </c>
      <c r="H3" s="3" t="s">
        <v>851</v>
      </c>
      <c r="I3" s="3" t="s">
        <v>852</v>
      </c>
      <c r="J3" s="3" t="s">
        <v>853</v>
      </c>
      <c r="K3" s="3" t="s">
        <v>854</v>
      </c>
      <c r="L3" s="3" t="s">
        <v>855</v>
      </c>
      <c r="M3" s="3" t="s">
        <v>856</v>
      </c>
      <c r="N3" s="3" t="s">
        <v>857</v>
      </c>
      <c r="O3" s="3" t="s">
        <v>848</v>
      </c>
      <c r="P3" s="3" t="s">
        <v>849</v>
      </c>
      <c r="Q3" s="3" t="s">
        <v>850</v>
      </c>
      <c r="R3" s="3" t="s">
        <v>851</v>
      </c>
      <c r="S3" s="3" t="s">
        <v>852</v>
      </c>
      <c r="T3" s="3" t="s">
        <v>853</v>
      </c>
      <c r="U3" s="3" t="s">
        <v>854</v>
      </c>
      <c r="V3" s="3" t="s">
        <v>855</v>
      </c>
      <c r="W3" s="3" t="s">
        <v>856</v>
      </c>
      <c r="X3" s="3" t="s">
        <v>857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n">
        <v>1</v>
      </c>
      <c r="F4" s="4" t="n">
        <v>2</v>
      </c>
      <c r="G4" s="4" t="n">
        <v>3</v>
      </c>
      <c r="H4" s="4" t="n">
        <v>4</v>
      </c>
      <c r="I4" s="4" t="n">
        <v>5</v>
      </c>
      <c r="J4" s="4" t="n">
        <v>6</v>
      </c>
      <c r="K4" s="4" t="n">
        <v>7</v>
      </c>
      <c r="L4" s="4" t="n">
        <v>8</v>
      </c>
      <c r="M4" s="4" t="n">
        <v>9</v>
      </c>
      <c r="N4" s="4" t="n">
        <v>10</v>
      </c>
      <c r="O4" s="4" t="n">
        <v>1</v>
      </c>
      <c r="P4" s="4" t="n">
        <v>2</v>
      </c>
      <c r="Q4" s="4" t="n">
        <v>3</v>
      </c>
      <c r="R4" s="4" t="n">
        <v>4</v>
      </c>
      <c r="S4" s="4" t="n">
        <v>5</v>
      </c>
      <c r="T4" s="4" t="n">
        <v>6</v>
      </c>
      <c r="U4" s="4" t="n">
        <v>7</v>
      </c>
      <c r="V4" s="4" t="n">
        <v>8</v>
      </c>
      <c r="W4" s="4" t="n">
        <v>9</v>
      </c>
      <c r="X4" s="4" t="n">
        <v>10</v>
      </c>
    </row>
    <row r="5" customFormat="false" ht="15" hidden="false" customHeight="true" outlineLevel="0" collapsed="false">
      <c r="A5" s="5" t="s">
        <v>213</v>
      </c>
      <c r="B5" s="5" t="s">
        <v>831</v>
      </c>
      <c r="C5" s="5" t="s">
        <v>377</v>
      </c>
      <c r="D5" s="4" t="n">
        <v>1</v>
      </c>
      <c r="E5" s="8" t="n">
        <v>2600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26000</v>
      </c>
      <c r="N5" s="8" t="n">
        <v>-1000</v>
      </c>
      <c r="O5" s="8" t="n">
        <v>24000</v>
      </c>
      <c r="P5" s="8" t="n">
        <v>200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26000</v>
      </c>
      <c r="X5" s="8" t="n">
        <v>-5000</v>
      </c>
    </row>
    <row r="6" customFormat="false" ht="15" hidden="false" customHeight="false" outlineLevel="0" collapsed="false">
      <c r="A6" s="5"/>
      <c r="B6" s="5"/>
      <c r="C6" s="5" t="s">
        <v>378</v>
      </c>
      <c r="D6" s="4" t="n">
        <v>2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</row>
    <row r="7" customFormat="false" ht="15" hidden="false" customHeight="false" outlineLevel="0" collapsed="false">
      <c r="A7" s="5"/>
      <c r="B7" s="5"/>
      <c r="C7" s="5" t="s">
        <v>379</v>
      </c>
      <c r="D7" s="4" t="n">
        <v>3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</row>
    <row r="8" customFormat="false" ht="15" hidden="false" customHeight="false" outlineLevel="0" collapsed="false">
      <c r="A8" s="5"/>
      <c r="B8" s="5"/>
      <c r="C8" s="5" t="s">
        <v>380</v>
      </c>
      <c r="D8" s="4" t="n">
        <v>4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</row>
    <row r="9" customFormat="false" ht="30" hidden="false" customHeight="false" outlineLevel="0" collapsed="false">
      <c r="A9" s="5"/>
      <c r="B9" s="5"/>
      <c r="C9" s="5" t="s">
        <v>381</v>
      </c>
      <c r="D9" s="4" t="n">
        <v>5</v>
      </c>
      <c r="E9" s="8" t="n">
        <v>4889000</v>
      </c>
      <c r="F9" s="8" t="n">
        <v>46000</v>
      </c>
      <c r="G9" s="8" t="n">
        <v>237000</v>
      </c>
      <c r="H9" s="8" t="n">
        <v>0</v>
      </c>
      <c r="I9" s="8" t="n">
        <v>-108000</v>
      </c>
      <c r="J9" s="8" t="n">
        <v>0</v>
      </c>
      <c r="K9" s="8" t="n">
        <v>0</v>
      </c>
      <c r="L9" s="8" t="n">
        <v>-68000</v>
      </c>
      <c r="M9" s="8" t="n">
        <v>4996000</v>
      </c>
      <c r="N9" s="8" t="n">
        <v>-2000</v>
      </c>
      <c r="O9" s="8" t="n">
        <v>4059000</v>
      </c>
      <c r="P9" s="8" t="n">
        <v>139000</v>
      </c>
      <c r="Q9" s="8" t="n">
        <v>190000</v>
      </c>
      <c r="R9" s="8" t="n">
        <v>0</v>
      </c>
      <c r="S9" s="8" t="n">
        <v>-55000</v>
      </c>
      <c r="T9" s="8" t="n">
        <v>0</v>
      </c>
      <c r="U9" s="8" t="n">
        <v>0</v>
      </c>
      <c r="V9" s="8" t="n">
        <v>-346000</v>
      </c>
      <c r="W9" s="8" t="n">
        <v>3987000</v>
      </c>
      <c r="X9" s="8" t="n">
        <v>-210000</v>
      </c>
    </row>
    <row r="10" customFormat="false" ht="15" hidden="false" customHeight="false" outlineLevel="0" collapsed="false">
      <c r="A10" s="5"/>
      <c r="B10" s="5"/>
      <c r="C10" s="5" t="s">
        <v>382</v>
      </c>
      <c r="D10" s="4" t="n">
        <v>6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</row>
    <row r="11" customFormat="false" ht="15" hidden="false" customHeight="false" outlineLevel="0" collapsed="false">
      <c r="A11" s="5"/>
      <c r="B11" s="5"/>
      <c r="C11" s="5" t="s">
        <v>383</v>
      </c>
      <c r="D11" s="4" t="n">
        <v>7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</row>
    <row r="12" customFormat="false" ht="15" hidden="false" customHeight="false" outlineLevel="0" collapsed="false">
      <c r="A12" s="5"/>
      <c r="B12" s="5"/>
      <c r="C12" s="5" t="s">
        <v>414</v>
      </c>
      <c r="D12" s="4" t="n">
        <v>8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</row>
    <row r="13" customFormat="false" ht="15" hidden="false" customHeight="false" outlineLevel="0" collapsed="false">
      <c r="A13" s="5"/>
      <c r="B13" s="5"/>
      <c r="C13" s="5" t="s">
        <v>832</v>
      </c>
      <c r="D13" s="4" t="n">
        <v>9</v>
      </c>
      <c r="E13" s="8" t="n">
        <v>4915000</v>
      </c>
      <c r="F13" s="8" t="n">
        <v>46000</v>
      </c>
      <c r="G13" s="8" t="n">
        <v>237000</v>
      </c>
      <c r="H13" s="8" t="n">
        <v>0</v>
      </c>
      <c r="I13" s="8" t="n">
        <v>-108000</v>
      </c>
      <c r="J13" s="8" t="n">
        <v>0</v>
      </c>
      <c r="K13" s="8" t="n">
        <v>0</v>
      </c>
      <c r="L13" s="8" t="n">
        <v>-68000</v>
      </c>
      <c r="M13" s="8" t="n">
        <v>5022000</v>
      </c>
      <c r="N13" s="8" t="n">
        <v>-3000</v>
      </c>
      <c r="O13" s="8" t="n">
        <v>4083000</v>
      </c>
      <c r="P13" s="8" t="n">
        <v>141000</v>
      </c>
      <c r="Q13" s="8" t="n">
        <v>190000</v>
      </c>
      <c r="R13" s="8" t="n">
        <v>0</v>
      </c>
      <c r="S13" s="8" t="n">
        <v>-55000</v>
      </c>
      <c r="T13" s="8" t="n">
        <v>0</v>
      </c>
      <c r="U13" s="8" t="n">
        <v>0</v>
      </c>
      <c r="V13" s="8" t="n">
        <v>-346000</v>
      </c>
      <c r="W13" s="8" t="n">
        <v>4013000</v>
      </c>
      <c r="X13" s="8" t="n">
        <v>-215000</v>
      </c>
    </row>
    <row r="14" customFormat="false" ht="15" hidden="false" customHeight="true" outlineLevel="0" collapsed="false">
      <c r="A14" s="5"/>
      <c r="B14" s="21" t="s">
        <v>390</v>
      </c>
      <c r="C14" s="5" t="s">
        <v>377</v>
      </c>
      <c r="D14" s="4" t="n">
        <v>10</v>
      </c>
      <c r="E14" s="10" t="s">
        <v>1</v>
      </c>
      <c r="F14" s="10" t="s">
        <v>1</v>
      </c>
      <c r="G14" s="10" t="s">
        <v>1</v>
      </c>
      <c r="H14" s="10" t="s">
        <v>1</v>
      </c>
      <c r="I14" s="10" t="s">
        <v>1</v>
      </c>
      <c r="J14" s="10" t="s">
        <v>1</v>
      </c>
      <c r="K14" s="10" t="s">
        <v>1</v>
      </c>
      <c r="L14" s="10" t="s">
        <v>1</v>
      </c>
      <c r="M14" s="8" t="n">
        <v>0</v>
      </c>
      <c r="N14" s="10" t="s">
        <v>1</v>
      </c>
      <c r="O14" s="10" t="s">
        <v>1</v>
      </c>
      <c r="P14" s="10" t="s">
        <v>1</v>
      </c>
      <c r="Q14" s="10" t="s">
        <v>1</v>
      </c>
      <c r="R14" s="10" t="s">
        <v>1</v>
      </c>
      <c r="S14" s="10" t="s">
        <v>1</v>
      </c>
      <c r="T14" s="10" t="s">
        <v>1</v>
      </c>
      <c r="U14" s="10" t="s">
        <v>1</v>
      </c>
      <c r="V14" s="10" t="s">
        <v>1</v>
      </c>
      <c r="W14" s="8" t="n">
        <v>0</v>
      </c>
      <c r="X14" s="10" t="s">
        <v>1</v>
      </c>
    </row>
    <row r="15" customFormat="false" ht="15" hidden="false" customHeight="false" outlineLevel="0" collapsed="false">
      <c r="A15" s="5"/>
      <c r="B15" s="5"/>
      <c r="C15" s="5" t="s">
        <v>378</v>
      </c>
      <c r="D15" s="4" t="n">
        <v>11</v>
      </c>
      <c r="E15" s="10" t="s">
        <v>1</v>
      </c>
      <c r="F15" s="10" t="s">
        <v>1</v>
      </c>
      <c r="G15" s="10" t="s">
        <v>1</v>
      </c>
      <c r="H15" s="10" t="s">
        <v>1</v>
      </c>
      <c r="I15" s="10" t="s">
        <v>1</v>
      </c>
      <c r="J15" s="10" t="s">
        <v>1</v>
      </c>
      <c r="K15" s="10" t="s">
        <v>1</v>
      </c>
      <c r="L15" s="10" t="s">
        <v>1</v>
      </c>
      <c r="M15" s="8" t="n">
        <v>0</v>
      </c>
      <c r="N15" s="10" t="s">
        <v>1</v>
      </c>
      <c r="O15" s="10" t="s">
        <v>1</v>
      </c>
      <c r="P15" s="10" t="s">
        <v>1</v>
      </c>
      <c r="Q15" s="10" t="s">
        <v>1</v>
      </c>
      <c r="R15" s="10" t="s">
        <v>1</v>
      </c>
      <c r="S15" s="10" t="s">
        <v>1</v>
      </c>
      <c r="T15" s="10" t="s">
        <v>1</v>
      </c>
      <c r="U15" s="10" t="s">
        <v>1</v>
      </c>
      <c r="V15" s="10" t="s">
        <v>1</v>
      </c>
      <c r="W15" s="8" t="n">
        <v>0</v>
      </c>
      <c r="X15" s="10" t="s">
        <v>1</v>
      </c>
    </row>
    <row r="16" customFormat="false" ht="15" hidden="false" customHeight="false" outlineLevel="0" collapsed="false">
      <c r="A16" s="5"/>
      <c r="B16" s="5"/>
      <c r="C16" s="5" t="s">
        <v>379</v>
      </c>
      <c r="D16" s="4" t="n">
        <v>12</v>
      </c>
      <c r="E16" s="10" t="s">
        <v>1</v>
      </c>
      <c r="F16" s="10" t="s">
        <v>1</v>
      </c>
      <c r="G16" s="10" t="s">
        <v>1</v>
      </c>
      <c r="H16" s="10" t="s">
        <v>1</v>
      </c>
      <c r="I16" s="10" t="s">
        <v>1</v>
      </c>
      <c r="J16" s="10" t="s">
        <v>1</v>
      </c>
      <c r="K16" s="10" t="s">
        <v>1</v>
      </c>
      <c r="L16" s="10" t="s">
        <v>1</v>
      </c>
      <c r="M16" s="8" t="n">
        <v>0</v>
      </c>
      <c r="N16" s="10" t="s">
        <v>1</v>
      </c>
      <c r="O16" s="10" t="s">
        <v>1</v>
      </c>
      <c r="P16" s="10" t="s">
        <v>1</v>
      </c>
      <c r="Q16" s="10" t="s">
        <v>1</v>
      </c>
      <c r="R16" s="10" t="s">
        <v>1</v>
      </c>
      <c r="S16" s="10" t="s">
        <v>1</v>
      </c>
      <c r="T16" s="10" t="s">
        <v>1</v>
      </c>
      <c r="U16" s="10" t="s">
        <v>1</v>
      </c>
      <c r="V16" s="10" t="s">
        <v>1</v>
      </c>
      <c r="W16" s="8" t="n">
        <v>0</v>
      </c>
      <c r="X16" s="10" t="s">
        <v>1</v>
      </c>
    </row>
    <row r="17" customFormat="false" ht="15" hidden="false" customHeight="false" outlineLevel="0" collapsed="false">
      <c r="A17" s="5"/>
      <c r="B17" s="5"/>
      <c r="C17" s="5" t="s">
        <v>380</v>
      </c>
      <c r="D17" s="4" t="n">
        <v>13</v>
      </c>
      <c r="E17" s="10" t="s">
        <v>1</v>
      </c>
      <c r="F17" s="10" t="s">
        <v>1</v>
      </c>
      <c r="G17" s="10" t="s">
        <v>1</v>
      </c>
      <c r="H17" s="10" t="s">
        <v>1</v>
      </c>
      <c r="I17" s="10" t="s">
        <v>1</v>
      </c>
      <c r="J17" s="10" t="s">
        <v>1</v>
      </c>
      <c r="K17" s="10" t="s">
        <v>1</v>
      </c>
      <c r="L17" s="10" t="s">
        <v>1</v>
      </c>
      <c r="M17" s="8" t="n">
        <v>0</v>
      </c>
      <c r="N17" s="10" t="s">
        <v>1</v>
      </c>
      <c r="O17" s="10" t="s">
        <v>1</v>
      </c>
      <c r="P17" s="10" t="s">
        <v>1</v>
      </c>
      <c r="Q17" s="10" t="s">
        <v>1</v>
      </c>
      <c r="R17" s="10" t="s">
        <v>1</v>
      </c>
      <c r="S17" s="10" t="s">
        <v>1</v>
      </c>
      <c r="T17" s="10" t="s">
        <v>1</v>
      </c>
      <c r="U17" s="10" t="s">
        <v>1</v>
      </c>
      <c r="V17" s="10" t="s">
        <v>1</v>
      </c>
      <c r="W17" s="8" t="n">
        <v>0</v>
      </c>
      <c r="X17" s="10" t="s">
        <v>1</v>
      </c>
    </row>
    <row r="18" customFormat="false" ht="30" hidden="false" customHeight="false" outlineLevel="0" collapsed="false">
      <c r="A18" s="5"/>
      <c r="B18" s="5"/>
      <c r="C18" s="5" t="s">
        <v>381</v>
      </c>
      <c r="D18" s="4" t="n">
        <v>14</v>
      </c>
      <c r="E18" s="8" t="n">
        <v>5000</v>
      </c>
      <c r="F18" s="8" t="n">
        <v>0</v>
      </c>
      <c r="G18" s="8" t="n">
        <v>0</v>
      </c>
      <c r="H18" s="8" t="n">
        <v>0</v>
      </c>
      <c r="I18" s="8" t="n">
        <v>-4000</v>
      </c>
      <c r="J18" s="8" t="n">
        <v>0</v>
      </c>
      <c r="K18" s="8" t="n">
        <v>0</v>
      </c>
      <c r="L18" s="8" t="n">
        <v>0</v>
      </c>
      <c r="M18" s="8" t="n">
        <v>1000</v>
      </c>
      <c r="N18" s="8" t="n">
        <v>0</v>
      </c>
      <c r="O18" s="8" t="n">
        <v>1000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10000</v>
      </c>
      <c r="X18" s="8" t="n">
        <v>0</v>
      </c>
    </row>
    <row r="19" customFormat="false" ht="15" hidden="false" customHeight="false" outlineLevel="0" collapsed="false">
      <c r="A19" s="5"/>
      <c r="B19" s="5"/>
      <c r="C19" s="5" t="s">
        <v>382</v>
      </c>
      <c r="D19" s="4" t="n">
        <v>15</v>
      </c>
      <c r="E19" s="10" t="s">
        <v>1</v>
      </c>
      <c r="F19" s="10" t="s">
        <v>1</v>
      </c>
      <c r="G19" s="10" t="s">
        <v>1</v>
      </c>
      <c r="H19" s="10" t="s">
        <v>1</v>
      </c>
      <c r="I19" s="10" t="s">
        <v>1</v>
      </c>
      <c r="J19" s="10" t="s">
        <v>1</v>
      </c>
      <c r="K19" s="10" t="s">
        <v>1</v>
      </c>
      <c r="L19" s="10" t="s">
        <v>1</v>
      </c>
      <c r="M19" s="8" t="n">
        <v>0</v>
      </c>
      <c r="N19" s="10" t="s">
        <v>1</v>
      </c>
      <c r="O19" s="10" t="s">
        <v>1</v>
      </c>
      <c r="P19" s="10" t="s">
        <v>1</v>
      </c>
      <c r="Q19" s="10" t="s">
        <v>1</v>
      </c>
      <c r="R19" s="10" t="s">
        <v>1</v>
      </c>
      <c r="S19" s="10" t="s">
        <v>1</v>
      </c>
      <c r="T19" s="10" t="s">
        <v>1</v>
      </c>
      <c r="U19" s="10" t="s">
        <v>1</v>
      </c>
      <c r="V19" s="10" t="s">
        <v>1</v>
      </c>
      <c r="W19" s="8" t="n">
        <v>0</v>
      </c>
      <c r="X19" s="10" t="s">
        <v>1</v>
      </c>
    </row>
    <row r="20" customFormat="false" ht="15" hidden="false" customHeight="false" outlineLevel="0" collapsed="false">
      <c r="A20" s="5"/>
      <c r="B20" s="5"/>
      <c r="C20" s="5" t="s">
        <v>383</v>
      </c>
      <c r="D20" s="4" t="n">
        <v>16</v>
      </c>
      <c r="E20" s="8" t="n">
        <v>2000</v>
      </c>
      <c r="F20" s="8" t="n">
        <v>0</v>
      </c>
      <c r="G20" s="8" t="n">
        <v>0</v>
      </c>
      <c r="H20" s="8" t="n">
        <v>-200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2000</v>
      </c>
      <c r="P20" s="8" t="n">
        <v>0</v>
      </c>
      <c r="Q20" s="8" t="n">
        <v>0</v>
      </c>
      <c r="R20" s="8" t="n">
        <v>0</v>
      </c>
      <c r="S20" s="8" t="n">
        <v>-200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</row>
    <row r="21" customFormat="false" ht="15" hidden="false" customHeight="false" outlineLevel="0" collapsed="false">
      <c r="A21" s="5"/>
      <c r="B21" s="5"/>
      <c r="C21" s="5" t="s">
        <v>414</v>
      </c>
      <c r="D21" s="4" t="n">
        <v>17</v>
      </c>
      <c r="E21" s="10" t="s">
        <v>1</v>
      </c>
      <c r="F21" s="10" t="s">
        <v>1</v>
      </c>
      <c r="G21" s="10" t="s">
        <v>1</v>
      </c>
      <c r="H21" s="10" t="s">
        <v>1</v>
      </c>
      <c r="I21" s="10" t="s">
        <v>1</v>
      </c>
      <c r="J21" s="10" t="s">
        <v>1</v>
      </c>
      <c r="K21" s="10" t="s">
        <v>1</v>
      </c>
      <c r="L21" s="10" t="s">
        <v>1</v>
      </c>
      <c r="M21" s="8" t="n">
        <v>0</v>
      </c>
      <c r="N21" s="10" t="s">
        <v>1</v>
      </c>
      <c r="O21" s="10" t="s">
        <v>1</v>
      </c>
      <c r="P21" s="10" t="s">
        <v>1</v>
      </c>
      <c r="Q21" s="10" t="s">
        <v>1</v>
      </c>
      <c r="R21" s="10" t="s">
        <v>1</v>
      </c>
      <c r="S21" s="10" t="s">
        <v>1</v>
      </c>
      <c r="T21" s="10" t="s">
        <v>1</v>
      </c>
      <c r="U21" s="10" t="s">
        <v>1</v>
      </c>
      <c r="V21" s="10" t="s">
        <v>1</v>
      </c>
      <c r="W21" s="8" t="n">
        <v>0</v>
      </c>
      <c r="X21" s="10" t="s">
        <v>1</v>
      </c>
    </row>
    <row r="22" customFormat="false" ht="15" hidden="false" customHeight="false" outlineLevel="0" collapsed="false">
      <c r="A22" s="5"/>
      <c r="B22" s="21"/>
      <c r="C22" s="5" t="s">
        <v>834</v>
      </c>
      <c r="D22" s="4" t="n">
        <v>18</v>
      </c>
      <c r="E22" s="8" t="n">
        <v>7000</v>
      </c>
      <c r="F22" s="8" t="n">
        <v>0</v>
      </c>
      <c r="G22" s="8" t="n">
        <v>0</v>
      </c>
      <c r="H22" s="8" t="n">
        <v>-2000</v>
      </c>
      <c r="I22" s="8" t="n">
        <v>-4000</v>
      </c>
      <c r="J22" s="8" t="n">
        <v>0</v>
      </c>
      <c r="K22" s="8" t="n">
        <v>0</v>
      </c>
      <c r="L22" s="8" t="n">
        <v>0</v>
      </c>
      <c r="M22" s="8" t="n">
        <v>1000</v>
      </c>
      <c r="N22" s="8" t="n">
        <v>0</v>
      </c>
      <c r="O22" s="8" t="n">
        <v>12000</v>
      </c>
      <c r="P22" s="8" t="n">
        <v>0</v>
      </c>
      <c r="Q22" s="8" t="n">
        <v>0</v>
      </c>
      <c r="R22" s="8" t="n">
        <v>0</v>
      </c>
      <c r="S22" s="8" t="n">
        <v>-2000</v>
      </c>
      <c r="T22" s="8" t="n">
        <v>0</v>
      </c>
      <c r="U22" s="8" t="n">
        <v>0</v>
      </c>
      <c r="V22" s="8" t="n">
        <v>0</v>
      </c>
      <c r="W22" s="8" t="n">
        <v>10000</v>
      </c>
      <c r="X22" s="8" t="n">
        <v>0</v>
      </c>
    </row>
    <row r="23" customFormat="false" ht="15" hidden="false" customHeight="true" outlineLevel="0" collapsed="false">
      <c r="A23" s="5"/>
      <c r="B23" s="5" t="s">
        <v>81</v>
      </c>
      <c r="C23" s="5" t="s">
        <v>836</v>
      </c>
      <c r="D23" s="4" t="n">
        <v>19</v>
      </c>
      <c r="E23" s="8" t="n">
        <v>318000</v>
      </c>
      <c r="F23" s="8" t="n">
        <v>448000</v>
      </c>
      <c r="G23" s="8" t="n">
        <v>0</v>
      </c>
      <c r="H23" s="8" t="n">
        <v>0</v>
      </c>
      <c r="I23" s="8" t="n">
        <v>-447000</v>
      </c>
      <c r="J23" s="8" t="n">
        <v>0</v>
      </c>
      <c r="K23" s="8" t="n">
        <v>22000</v>
      </c>
      <c r="L23" s="8" t="n">
        <v>0</v>
      </c>
      <c r="M23" s="8" t="n">
        <v>341000</v>
      </c>
      <c r="N23" s="8" t="n">
        <v>31000</v>
      </c>
      <c r="O23" s="8" t="n">
        <v>230000</v>
      </c>
      <c r="P23" s="8" t="n">
        <v>375000</v>
      </c>
      <c r="Q23" s="8" t="n">
        <v>0</v>
      </c>
      <c r="R23" s="8" t="n">
        <v>0</v>
      </c>
      <c r="S23" s="8" t="n">
        <v>-330000</v>
      </c>
      <c r="T23" s="8" t="n">
        <v>0</v>
      </c>
      <c r="U23" s="8" t="n">
        <v>17000</v>
      </c>
      <c r="V23" s="8" t="n">
        <v>0</v>
      </c>
      <c r="W23" s="8" t="n">
        <v>292000</v>
      </c>
      <c r="X23" s="8" t="n">
        <v>77000</v>
      </c>
    </row>
    <row r="24" customFormat="false" ht="15" hidden="false" customHeight="false" outlineLevel="0" collapsed="false">
      <c r="A24" s="5"/>
      <c r="B24" s="5"/>
      <c r="C24" s="5" t="s">
        <v>568</v>
      </c>
      <c r="D24" s="4" t="n">
        <v>20</v>
      </c>
      <c r="E24" s="8" t="n">
        <v>2363000</v>
      </c>
      <c r="F24" s="8" t="n">
        <v>-3401000</v>
      </c>
      <c r="G24" s="8" t="n">
        <v>201000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972000</v>
      </c>
      <c r="N24" s="8" t="n">
        <v>311000</v>
      </c>
      <c r="O24" s="8" t="n">
        <v>1823000</v>
      </c>
      <c r="P24" s="8" t="n">
        <v>-908000</v>
      </c>
      <c r="Q24" s="8" t="n">
        <v>172400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2639000</v>
      </c>
      <c r="X24" s="8" t="n">
        <v>1941000</v>
      </c>
    </row>
    <row r="25" customFormat="false" ht="15" hidden="false" customHeight="false" outlineLevel="0" collapsed="false">
      <c r="A25" s="5"/>
      <c r="B25" s="5"/>
      <c r="C25" s="5" t="s">
        <v>571</v>
      </c>
      <c r="D25" s="4" t="n">
        <v>21</v>
      </c>
      <c r="E25" s="8" t="n">
        <v>179000</v>
      </c>
      <c r="F25" s="8" t="n">
        <v>7800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257000</v>
      </c>
      <c r="N25" s="8" t="n">
        <v>94000</v>
      </c>
      <c r="O25" s="8" t="n">
        <v>1715000</v>
      </c>
      <c r="P25" s="8" t="n">
        <v>-126900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446000</v>
      </c>
      <c r="X25" s="8" t="n">
        <v>-548000</v>
      </c>
    </row>
    <row r="26" customFormat="false" ht="15" hidden="false" customHeight="false" outlineLevel="0" collapsed="false">
      <c r="A26" s="5"/>
      <c r="B26" s="5"/>
      <c r="C26" s="5" t="s">
        <v>837</v>
      </c>
      <c r="D26" s="4" t="n">
        <v>22</v>
      </c>
      <c r="E26" s="10" t="s">
        <v>1</v>
      </c>
      <c r="F26" s="10" t="s">
        <v>1</v>
      </c>
      <c r="G26" s="10" t="s">
        <v>1</v>
      </c>
      <c r="H26" s="10" t="s">
        <v>1</v>
      </c>
      <c r="I26" s="10" t="s">
        <v>1</v>
      </c>
      <c r="J26" s="10" t="s">
        <v>1</v>
      </c>
      <c r="K26" s="10" t="s">
        <v>1</v>
      </c>
      <c r="L26" s="10" t="s">
        <v>1</v>
      </c>
      <c r="M26" s="8" t="n">
        <v>0</v>
      </c>
      <c r="N26" s="10" t="s">
        <v>1</v>
      </c>
      <c r="O26" s="10" t="s">
        <v>1</v>
      </c>
      <c r="P26" s="10" t="s">
        <v>1</v>
      </c>
      <c r="Q26" s="10" t="s">
        <v>1</v>
      </c>
      <c r="R26" s="10" t="s">
        <v>1</v>
      </c>
      <c r="S26" s="10" t="s">
        <v>1</v>
      </c>
      <c r="T26" s="10" t="s">
        <v>1</v>
      </c>
      <c r="U26" s="10" t="s">
        <v>1</v>
      </c>
      <c r="V26" s="10" t="s">
        <v>1</v>
      </c>
      <c r="W26" s="8" t="n">
        <v>0</v>
      </c>
      <c r="X26" s="10" t="s">
        <v>1</v>
      </c>
    </row>
    <row r="27" customFormat="false" ht="15" hidden="false" customHeight="false" outlineLevel="0" collapsed="false">
      <c r="A27" s="5"/>
      <c r="B27" s="5"/>
      <c r="C27" s="5" t="s">
        <v>574</v>
      </c>
      <c r="D27" s="4" t="n">
        <v>23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4000</v>
      </c>
      <c r="P27" s="8" t="n">
        <v>-300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1000</v>
      </c>
      <c r="X27" s="8" t="n">
        <v>-3000</v>
      </c>
    </row>
    <row r="28" customFormat="false" ht="30" hidden="false" customHeight="false" outlineLevel="0" collapsed="false">
      <c r="A28" s="5"/>
      <c r="B28" s="5"/>
      <c r="C28" s="5" t="s">
        <v>838</v>
      </c>
      <c r="D28" s="4" t="n">
        <v>24</v>
      </c>
      <c r="E28" s="8" t="n">
        <v>2860000</v>
      </c>
      <c r="F28" s="8" t="n">
        <v>-2875000</v>
      </c>
      <c r="G28" s="8" t="n">
        <v>2010000</v>
      </c>
      <c r="H28" s="8" t="n">
        <v>0</v>
      </c>
      <c r="I28" s="8" t="n">
        <v>-447000</v>
      </c>
      <c r="J28" s="8" t="n">
        <v>0</v>
      </c>
      <c r="K28" s="8" t="n">
        <v>22000</v>
      </c>
      <c r="L28" s="8" t="n">
        <v>0</v>
      </c>
      <c r="M28" s="8" t="n">
        <v>1570000</v>
      </c>
      <c r="N28" s="8" t="n">
        <v>436000</v>
      </c>
      <c r="O28" s="8" t="n">
        <v>3772000</v>
      </c>
      <c r="P28" s="8" t="n">
        <v>-1805000</v>
      </c>
      <c r="Q28" s="8" t="n">
        <v>1724000</v>
      </c>
      <c r="R28" s="8" t="n">
        <v>0</v>
      </c>
      <c r="S28" s="8" t="n">
        <v>-330000</v>
      </c>
      <c r="T28" s="8" t="n">
        <v>0</v>
      </c>
      <c r="U28" s="8" t="n">
        <v>17000</v>
      </c>
      <c r="V28" s="8" t="n">
        <v>0</v>
      </c>
      <c r="W28" s="8" t="n">
        <v>3378000</v>
      </c>
      <c r="X28" s="8" t="n">
        <v>1467000</v>
      </c>
    </row>
    <row r="29" customFormat="false" ht="15" hidden="false" customHeight="true" outlineLevel="0" collapsed="false">
      <c r="A29" s="5"/>
      <c r="B29" s="5" t="s">
        <v>839</v>
      </c>
      <c r="C29" s="5"/>
      <c r="D29" s="4" t="n">
        <v>25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</row>
    <row r="30" customFormat="false" ht="15" hidden="false" customHeight="true" outlineLevel="0" collapsed="false">
      <c r="A30" s="5"/>
      <c r="B30" s="5" t="s">
        <v>840</v>
      </c>
      <c r="C30" s="5"/>
      <c r="D30" s="4" t="n">
        <v>26</v>
      </c>
      <c r="E30" s="8" t="n">
        <v>7782000</v>
      </c>
      <c r="F30" s="8" t="n">
        <v>-2829000</v>
      </c>
      <c r="G30" s="8" t="n">
        <v>2247000</v>
      </c>
      <c r="H30" s="8" t="n">
        <v>-2000</v>
      </c>
      <c r="I30" s="8" t="n">
        <v>-559000</v>
      </c>
      <c r="J30" s="8" t="n">
        <v>0</v>
      </c>
      <c r="K30" s="8" t="n">
        <v>22000</v>
      </c>
      <c r="L30" s="8" t="n">
        <v>-68000</v>
      </c>
      <c r="M30" s="8" t="n">
        <v>6593000</v>
      </c>
      <c r="N30" s="8" t="n">
        <v>433000</v>
      </c>
      <c r="O30" s="8" t="n">
        <v>7867000</v>
      </c>
      <c r="P30" s="8" t="n">
        <v>-1664000</v>
      </c>
      <c r="Q30" s="8" t="n">
        <v>1914000</v>
      </c>
      <c r="R30" s="8" t="n">
        <v>0</v>
      </c>
      <c r="S30" s="8" t="n">
        <v>-387000</v>
      </c>
      <c r="T30" s="8" t="n">
        <v>0</v>
      </c>
      <c r="U30" s="8" t="n">
        <v>17000</v>
      </c>
      <c r="V30" s="8" t="n">
        <v>-346000</v>
      </c>
      <c r="W30" s="8" t="n">
        <v>7401000</v>
      </c>
      <c r="X30" s="8" t="n">
        <v>1252000</v>
      </c>
    </row>
    <row r="31" customFormat="false" ht="15" hidden="false" customHeight="true" outlineLevel="0" collapsed="false">
      <c r="A31" s="12" t="s">
        <v>794</v>
      </c>
      <c r="B31" s="5" t="s">
        <v>229</v>
      </c>
      <c r="C31" s="5" t="s">
        <v>836</v>
      </c>
      <c r="D31" s="4" t="n">
        <v>27</v>
      </c>
      <c r="E31" s="8" t="n">
        <v>116000</v>
      </c>
      <c r="F31" s="8" t="n">
        <v>-3200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9000</v>
      </c>
      <c r="L31" s="8" t="n">
        <v>0</v>
      </c>
      <c r="M31" s="8" t="n">
        <v>93000</v>
      </c>
      <c r="N31" s="8" t="n">
        <v>9000</v>
      </c>
      <c r="O31" s="8" t="n">
        <v>148000</v>
      </c>
      <c r="P31" s="8" t="n">
        <v>-2600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30000</v>
      </c>
      <c r="V31" s="8" t="n">
        <v>0</v>
      </c>
      <c r="W31" s="8" t="n">
        <v>152000</v>
      </c>
      <c r="X31" s="8" t="n">
        <v>31000</v>
      </c>
    </row>
    <row r="32" customFormat="false" ht="15" hidden="false" customHeight="false" outlineLevel="0" collapsed="false">
      <c r="A32" s="12"/>
      <c r="B32" s="12"/>
      <c r="C32" s="5" t="s">
        <v>568</v>
      </c>
      <c r="D32" s="4" t="n">
        <v>28</v>
      </c>
      <c r="E32" s="8" t="n">
        <v>6000</v>
      </c>
      <c r="F32" s="8" t="n">
        <v>-100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5000</v>
      </c>
      <c r="N32" s="8" t="n">
        <v>0</v>
      </c>
      <c r="O32" s="8" t="n">
        <v>4000</v>
      </c>
      <c r="P32" s="8" t="n">
        <v>-300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1000</v>
      </c>
      <c r="X32" s="8" t="n">
        <v>0</v>
      </c>
    </row>
    <row r="33" customFormat="false" ht="15" hidden="false" customHeight="false" outlineLevel="0" collapsed="false">
      <c r="A33" s="12"/>
      <c r="B33" s="12"/>
      <c r="C33" s="5" t="s">
        <v>571</v>
      </c>
      <c r="D33" s="4" t="n">
        <v>29</v>
      </c>
      <c r="E33" s="8" t="n">
        <v>700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7000</v>
      </c>
      <c r="N33" s="8" t="n">
        <v>0</v>
      </c>
      <c r="O33" s="8" t="n">
        <v>700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7000</v>
      </c>
      <c r="X33" s="8" t="n">
        <v>0</v>
      </c>
    </row>
    <row r="34" customFormat="false" ht="15" hidden="false" customHeight="false" outlineLevel="0" collapsed="false">
      <c r="A34" s="12"/>
      <c r="B34" s="12"/>
      <c r="C34" s="5" t="s">
        <v>837</v>
      </c>
      <c r="D34" s="4" t="n">
        <v>30</v>
      </c>
      <c r="E34" s="10" t="s">
        <v>1</v>
      </c>
      <c r="F34" s="10" t="s">
        <v>1</v>
      </c>
      <c r="G34" s="10" t="s">
        <v>1</v>
      </c>
      <c r="H34" s="10" t="s">
        <v>1</v>
      </c>
      <c r="I34" s="10" t="s">
        <v>1</v>
      </c>
      <c r="J34" s="10" t="s">
        <v>1</v>
      </c>
      <c r="K34" s="10" t="s">
        <v>1</v>
      </c>
      <c r="L34" s="10" t="s">
        <v>1</v>
      </c>
      <c r="M34" s="8" t="n">
        <v>0</v>
      </c>
      <c r="N34" s="10" t="s">
        <v>1</v>
      </c>
      <c r="O34" s="10" t="s">
        <v>1</v>
      </c>
      <c r="P34" s="10" t="s">
        <v>1</v>
      </c>
      <c r="Q34" s="10" t="s">
        <v>1</v>
      </c>
      <c r="R34" s="10" t="s">
        <v>1</v>
      </c>
      <c r="S34" s="10" t="s">
        <v>1</v>
      </c>
      <c r="T34" s="10" t="s">
        <v>1</v>
      </c>
      <c r="U34" s="10" t="s">
        <v>1</v>
      </c>
      <c r="V34" s="10" t="s">
        <v>1</v>
      </c>
      <c r="W34" s="8" t="n">
        <v>0</v>
      </c>
      <c r="X34" s="10" t="s">
        <v>1</v>
      </c>
    </row>
    <row r="35" customFormat="false" ht="15" hidden="false" customHeight="false" outlineLevel="0" collapsed="false">
      <c r="A35" s="12"/>
      <c r="B35" s="12"/>
      <c r="C35" s="5" t="s">
        <v>574</v>
      </c>
      <c r="D35" s="4" t="n">
        <v>31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</row>
    <row r="36" customFormat="false" ht="15" hidden="false" customHeight="false" outlineLevel="0" collapsed="false">
      <c r="A36" s="12"/>
      <c r="B36" s="5"/>
      <c r="C36" s="5" t="s">
        <v>842</v>
      </c>
      <c r="D36" s="4" t="n">
        <v>32</v>
      </c>
      <c r="E36" s="8" t="n">
        <v>129000</v>
      </c>
      <c r="F36" s="8" t="n">
        <v>-3300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9000</v>
      </c>
      <c r="L36" s="8" t="n">
        <v>0</v>
      </c>
      <c r="M36" s="8" t="n">
        <v>105000</v>
      </c>
      <c r="N36" s="8" t="n">
        <v>9000</v>
      </c>
      <c r="O36" s="8" t="n">
        <v>159000</v>
      </c>
      <c r="P36" s="8" t="n">
        <v>-2900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30000</v>
      </c>
      <c r="V36" s="8" t="n">
        <v>0</v>
      </c>
      <c r="W36" s="8" t="n">
        <v>160000</v>
      </c>
      <c r="X36" s="8" t="n">
        <v>31000</v>
      </c>
    </row>
    <row r="37" customFormat="false" ht="15" hidden="false" customHeight="true" outlineLevel="0" collapsed="false">
      <c r="A37" s="12"/>
      <c r="B37" s="5" t="s">
        <v>843</v>
      </c>
      <c r="C37" s="5"/>
      <c r="D37" s="4" t="n">
        <v>33</v>
      </c>
      <c r="E37" s="8" t="n">
        <v>419000</v>
      </c>
      <c r="F37" s="8" t="n">
        <v>1000</v>
      </c>
      <c r="G37" s="8" t="n">
        <v>0</v>
      </c>
      <c r="H37" s="8" t="n">
        <v>0</v>
      </c>
      <c r="I37" s="8" t="n">
        <v>-46000</v>
      </c>
      <c r="J37" s="8" t="n">
        <v>0</v>
      </c>
      <c r="K37" s="8" t="n">
        <v>0</v>
      </c>
      <c r="L37" s="8" t="n">
        <v>0</v>
      </c>
      <c r="M37" s="8" t="n">
        <v>374000</v>
      </c>
      <c r="N37" s="8" t="n">
        <v>100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</row>
    <row r="38" customFormat="false" ht="15" hidden="false" customHeight="true" outlineLevel="0" collapsed="false">
      <c r="A38" s="12"/>
      <c r="B38" s="12" t="s">
        <v>844</v>
      </c>
      <c r="C38" s="12"/>
      <c r="D38" s="13" t="n">
        <v>34</v>
      </c>
      <c r="E38" s="15" t="n">
        <v>548000</v>
      </c>
      <c r="F38" s="15" t="n">
        <v>-32000</v>
      </c>
      <c r="G38" s="15" t="n">
        <v>0</v>
      </c>
      <c r="H38" s="15" t="n">
        <v>0</v>
      </c>
      <c r="I38" s="15" t="n">
        <v>-46000</v>
      </c>
      <c r="J38" s="15" t="n">
        <v>0</v>
      </c>
      <c r="K38" s="15" t="n">
        <v>9000</v>
      </c>
      <c r="L38" s="15" t="n">
        <v>0</v>
      </c>
      <c r="M38" s="15" t="n">
        <v>479000</v>
      </c>
      <c r="N38" s="15" t="n">
        <v>10000</v>
      </c>
      <c r="O38" s="15" t="n">
        <v>159000</v>
      </c>
      <c r="P38" s="15" t="n">
        <v>-2900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30000</v>
      </c>
      <c r="V38" s="15" t="n">
        <v>0</v>
      </c>
      <c r="W38" s="15" t="n">
        <v>160000</v>
      </c>
      <c r="X38" s="15" t="n">
        <v>31000</v>
      </c>
    </row>
  </sheetData>
  <mergeCells count="13">
    <mergeCell ref="A1:W1"/>
    <mergeCell ref="E2:N2"/>
    <mergeCell ref="O2:X2"/>
    <mergeCell ref="A5:A30"/>
    <mergeCell ref="B5:B13"/>
    <mergeCell ref="B14:B22"/>
    <mergeCell ref="B23:B28"/>
    <mergeCell ref="B29:C29"/>
    <mergeCell ref="B30:C30"/>
    <mergeCell ref="A31:A38"/>
    <mergeCell ref="B31:B36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31.29"/>
    <col collapsed="false" customWidth="true" hidden="false" outlineLevel="0" max="3" min="3" style="0" width="25.29"/>
    <col collapsed="false" customWidth="true" hidden="false" outlineLevel="0" max="4" min="4" style="0" width="8"/>
    <col collapsed="false" customWidth="true" hidden="false" outlineLevel="0" max="34" min="5" style="0" width="21.57"/>
    <col collapsed="false" customWidth="false" hidden="true" outlineLevel="0" max="16384" min="35" style="0" width="11.43"/>
  </cols>
  <sheetData>
    <row r="1" customFormat="false" ht="15.75" hidden="false" customHeight="true" outlineLevel="0" collapsed="false">
      <c r="A1" s="1" t="s">
        <v>8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4</v>
      </c>
      <c r="F2" s="3"/>
      <c r="G2" s="3"/>
      <c r="H2" s="3"/>
      <c r="I2" s="3"/>
      <c r="J2" s="3"/>
      <c r="K2" s="3"/>
      <c r="L2" s="3"/>
      <c r="M2" s="3"/>
      <c r="N2" s="3"/>
      <c r="O2" s="3" t="s">
        <v>5</v>
      </c>
      <c r="P2" s="3"/>
      <c r="Q2" s="3"/>
      <c r="R2" s="3"/>
      <c r="S2" s="3"/>
      <c r="T2" s="3"/>
      <c r="U2" s="3"/>
      <c r="V2" s="3"/>
      <c r="W2" s="3"/>
      <c r="X2" s="3"/>
      <c r="Y2" s="3" t="s">
        <v>6</v>
      </c>
      <c r="Z2" s="3"/>
      <c r="AA2" s="3"/>
      <c r="AB2" s="3"/>
      <c r="AC2" s="3"/>
      <c r="AD2" s="3"/>
      <c r="AE2" s="3"/>
      <c r="AF2" s="3"/>
      <c r="AG2" s="3"/>
      <c r="AH2" s="3"/>
    </row>
    <row r="3" customFormat="false" ht="27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848</v>
      </c>
      <c r="F3" s="3" t="s">
        <v>849</v>
      </c>
      <c r="G3" s="3" t="s">
        <v>850</v>
      </c>
      <c r="H3" s="3" t="s">
        <v>851</v>
      </c>
      <c r="I3" s="3" t="s">
        <v>852</v>
      </c>
      <c r="J3" s="3" t="s">
        <v>853</v>
      </c>
      <c r="K3" s="3" t="s">
        <v>854</v>
      </c>
      <c r="L3" s="3" t="s">
        <v>855</v>
      </c>
      <c r="M3" s="3" t="s">
        <v>856</v>
      </c>
      <c r="N3" s="3" t="s">
        <v>857</v>
      </c>
      <c r="O3" s="3" t="s">
        <v>848</v>
      </c>
      <c r="P3" s="3" t="s">
        <v>849</v>
      </c>
      <c r="Q3" s="3" t="s">
        <v>850</v>
      </c>
      <c r="R3" s="3" t="s">
        <v>851</v>
      </c>
      <c r="S3" s="3" t="s">
        <v>852</v>
      </c>
      <c r="T3" s="3" t="s">
        <v>853</v>
      </c>
      <c r="U3" s="3" t="s">
        <v>854</v>
      </c>
      <c r="V3" s="3" t="s">
        <v>855</v>
      </c>
      <c r="W3" s="3" t="s">
        <v>856</v>
      </c>
      <c r="X3" s="3" t="s">
        <v>857</v>
      </c>
      <c r="Y3" s="3" t="s">
        <v>848</v>
      </c>
      <c r="Z3" s="3" t="s">
        <v>849</v>
      </c>
      <c r="AA3" s="3" t="s">
        <v>850</v>
      </c>
      <c r="AB3" s="3" t="s">
        <v>851</v>
      </c>
      <c r="AC3" s="3" t="s">
        <v>852</v>
      </c>
      <c r="AD3" s="3" t="s">
        <v>853</v>
      </c>
      <c r="AE3" s="3" t="s">
        <v>854</v>
      </c>
      <c r="AF3" s="3" t="s">
        <v>855</v>
      </c>
      <c r="AG3" s="3" t="s">
        <v>856</v>
      </c>
      <c r="AH3" s="3" t="s">
        <v>857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n">
        <v>1</v>
      </c>
      <c r="F4" s="4" t="n">
        <v>2</v>
      </c>
      <c r="G4" s="4" t="n">
        <v>3</v>
      </c>
      <c r="H4" s="4" t="n">
        <v>4</v>
      </c>
      <c r="I4" s="4" t="n">
        <v>5</v>
      </c>
      <c r="J4" s="4" t="n">
        <v>6</v>
      </c>
      <c r="K4" s="4" t="n">
        <v>7</v>
      </c>
      <c r="L4" s="4" t="n">
        <v>8</v>
      </c>
      <c r="M4" s="4" t="n">
        <v>9</v>
      </c>
      <c r="N4" s="4" t="n">
        <v>10</v>
      </c>
      <c r="O4" s="4" t="n">
        <v>1</v>
      </c>
      <c r="P4" s="4" t="n">
        <v>2</v>
      </c>
      <c r="Q4" s="4" t="n">
        <v>3</v>
      </c>
      <c r="R4" s="4" t="n">
        <v>4</v>
      </c>
      <c r="S4" s="4" t="n">
        <v>5</v>
      </c>
      <c r="T4" s="4" t="n">
        <v>6</v>
      </c>
      <c r="U4" s="4" t="n">
        <v>7</v>
      </c>
      <c r="V4" s="4" t="n">
        <v>8</v>
      </c>
      <c r="W4" s="4" t="n">
        <v>9</v>
      </c>
      <c r="X4" s="4" t="n">
        <v>10</v>
      </c>
      <c r="Y4" s="4" t="n">
        <v>1</v>
      </c>
      <c r="Z4" s="4" t="n">
        <v>2</v>
      </c>
      <c r="AA4" s="4" t="n">
        <v>3</v>
      </c>
      <c r="AB4" s="4" t="n">
        <v>4</v>
      </c>
      <c r="AC4" s="4" t="n">
        <v>5</v>
      </c>
      <c r="AD4" s="4" t="n">
        <v>6</v>
      </c>
      <c r="AE4" s="4" t="n">
        <v>7</v>
      </c>
      <c r="AF4" s="4" t="n">
        <v>8</v>
      </c>
      <c r="AG4" s="4" t="n">
        <v>9</v>
      </c>
      <c r="AH4" s="4" t="n">
        <v>10</v>
      </c>
    </row>
    <row r="5" customFormat="false" ht="15" hidden="false" customHeight="true" outlineLevel="0" collapsed="false">
      <c r="A5" s="5" t="s">
        <v>213</v>
      </c>
      <c r="B5" s="5" t="s">
        <v>831</v>
      </c>
      <c r="C5" s="5" t="s">
        <v>377</v>
      </c>
      <c r="D5" s="4" t="n">
        <v>1</v>
      </c>
      <c r="E5" s="8" t="n">
        <v>2600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26000</v>
      </c>
      <c r="N5" s="8" t="n">
        <v>-1000</v>
      </c>
      <c r="O5" s="8" t="n">
        <v>24000</v>
      </c>
      <c r="P5" s="8" t="n">
        <v>200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26000</v>
      </c>
      <c r="X5" s="8" t="n">
        <v>-5000</v>
      </c>
      <c r="Y5" s="8" t="n">
        <v>24000</v>
      </c>
      <c r="Z5" s="8" t="n">
        <v>2000</v>
      </c>
      <c r="AA5" s="8" t="n">
        <v>0</v>
      </c>
      <c r="AB5" s="8" t="n">
        <v>0</v>
      </c>
      <c r="AC5" s="8" t="n">
        <v>0</v>
      </c>
      <c r="AD5" s="8" t="n">
        <v>0</v>
      </c>
      <c r="AE5" s="8" t="n">
        <v>0</v>
      </c>
      <c r="AF5" s="8" t="n">
        <v>0</v>
      </c>
      <c r="AG5" s="8" t="n">
        <v>26000</v>
      </c>
      <c r="AH5" s="8" t="n">
        <v>0</v>
      </c>
    </row>
    <row r="6" customFormat="false" ht="15" hidden="false" customHeight="false" outlineLevel="0" collapsed="false">
      <c r="A6" s="5"/>
      <c r="B6" s="5"/>
      <c r="C6" s="5" t="s">
        <v>378</v>
      </c>
      <c r="D6" s="4" t="n">
        <v>2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0</v>
      </c>
    </row>
    <row r="7" customFormat="false" ht="15" hidden="false" customHeight="false" outlineLevel="0" collapsed="false">
      <c r="A7" s="5"/>
      <c r="B7" s="5"/>
      <c r="C7" s="5" t="s">
        <v>379</v>
      </c>
      <c r="D7" s="4" t="n">
        <v>3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0</v>
      </c>
    </row>
    <row r="8" customFormat="false" ht="15" hidden="false" customHeight="false" outlineLevel="0" collapsed="false">
      <c r="A8" s="5"/>
      <c r="B8" s="5"/>
      <c r="C8" s="5" t="s">
        <v>380</v>
      </c>
      <c r="D8" s="4" t="n">
        <v>4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</row>
    <row r="9" customFormat="false" ht="30" hidden="false" customHeight="false" outlineLevel="0" collapsed="false">
      <c r="A9" s="5"/>
      <c r="B9" s="5"/>
      <c r="C9" s="5" t="s">
        <v>381</v>
      </c>
      <c r="D9" s="4" t="n">
        <v>5</v>
      </c>
      <c r="E9" s="8" t="n">
        <v>4889000</v>
      </c>
      <c r="F9" s="8" t="n">
        <v>46000</v>
      </c>
      <c r="G9" s="8" t="n">
        <v>237000</v>
      </c>
      <c r="H9" s="8" t="n">
        <v>0</v>
      </c>
      <c r="I9" s="8" t="n">
        <v>-108000</v>
      </c>
      <c r="J9" s="8" t="n">
        <v>0</v>
      </c>
      <c r="K9" s="8" t="n">
        <v>0</v>
      </c>
      <c r="L9" s="8" t="n">
        <v>-68000</v>
      </c>
      <c r="M9" s="8" t="n">
        <v>4996000</v>
      </c>
      <c r="N9" s="8" t="n">
        <v>-2000</v>
      </c>
      <c r="O9" s="8" t="n">
        <v>4059000</v>
      </c>
      <c r="P9" s="8" t="n">
        <v>139000</v>
      </c>
      <c r="Q9" s="8" t="n">
        <v>190000</v>
      </c>
      <c r="R9" s="8" t="n">
        <v>0</v>
      </c>
      <c r="S9" s="8" t="n">
        <v>-55000</v>
      </c>
      <c r="T9" s="8" t="n">
        <v>0</v>
      </c>
      <c r="U9" s="8" t="n">
        <v>0</v>
      </c>
      <c r="V9" s="8" t="n">
        <v>-346000</v>
      </c>
      <c r="W9" s="8" t="n">
        <v>3987000</v>
      </c>
      <c r="X9" s="8" t="n">
        <v>-210000</v>
      </c>
      <c r="Y9" s="8" t="n">
        <v>4059000</v>
      </c>
      <c r="Z9" s="8" t="n">
        <v>168000</v>
      </c>
      <c r="AA9" s="8" t="n">
        <v>881000</v>
      </c>
      <c r="AB9" s="8" t="n">
        <v>0</v>
      </c>
      <c r="AC9" s="8" t="n">
        <v>-393000</v>
      </c>
      <c r="AD9" s="8" t="n">
        <v>0</v>
      </c>
      <c r="AE9" s="8" t="n">
        <v>174000</v>
      </c>
      <c r="AF9" s="8" t="n">
        <v>0</v>
      </c>
      <c r="AG9" s="8" t="n">
        <v>4889000</v>
      </c>
      <c r="AH9" s="8" t="n">
        <v>83000</v>
      </c>
    </row>
    <row r="10" customFormat="false" ht="15" hidden="false" customHeight="false" outlineLevel="0" collapsed="false">
      <c r="A10" s="5"/>
      <c r="B10" s="5"/>
      <c r="C10" s="5" t="s">
        <v>382</v>
      </c>
      <c r="D10" s="4" t="n">
        <v>6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0</v>
      </c>
      <c r="AG10" s="8" t="n">
        <v>0</v>
      </c>
      <c r="AH10" s="8" t="n">
        <v>0</v>
      </c>
    </row>
    <row r="11" customFormat="false" ht="15" hidden="false" customHeight="false" outlineLevel="0" collapsed="false">
      <c r="A11" s="5"/>
      <c r="B11" s="5"/>
      <c r="C11" s="5" t="s">
        <v>383</v>
      </c>
      <c r="D11" s="4" t="n">
        <v>7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</row>
    <row r="12" customFormat="false" ht="15" hidden="false" customHeight="false" outlineLevel="0" collapsed="false">
      <c r="A12" s="5"/>
      <c r="B12" s="5"/>
      <c r="C12" s="5" t="s">
        <v>414</v>
      </c>
      <c r="D12" s="4" t="n">
        <v>8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</row>
    <row r="13" customFormat="false" ht="15" hidden="false" customHeight="false" outlineLevel="0" collapsed="false">
      <c r="A13" s="5"/>
      <c r="B13" s="5"/>
      <c r="C13" s="5" t="s">
        <v>832</v>
      </c>
      <c r="D13" s="4" t="n">
        <v>9</v>
      </c>
      <c r="E13" s="8" t="n">
        <v>4915000</v>
      </c>
      <c r="F13" s="8" t="n">
        <v>46000</v>
      </c>
      <c r="G13" s="8" t="n">
        <v>237000</v>
      </c>
      <c r="H13" s="8" t="n">
        <v>0</v>
      </c>
      <c r="I13" s="8" t="n">
        <v>-108000</v>
      </c>
      <c r="J13" s="8" t="n">
        <v>0</v>
      </c>
      <c r="K13" s="8" t="n">
        <v>0</v>
      </c>
      <c r="L13" s="8" t="n">
        <v>-68000</v>
      </c>
      <c r="M13" s="8" t="n">
        <v>5022000</v>
      </c>
      <c r="N13" s="8" t="n">
        <v>-3000</v>
      </c>
      <c r="O13" s="8" t="n">
        <v>4083000</v>
      </c>
      <c r="P13" s="8" t="n">
        <v>141000</v>
      </c>
      <c r="Q13" s="8" t="n">
        <v>190000</v>
      </c>
      <c r="R13" s="8" t="n">
        <v>0</v>
      </c>
      <c r="S13" s="8" t="n">
        <v>-55000</v>
      </c>
      <c r="T13" s="8" t="n">
        <v>0</v>
      </c>
      <c r="U13" s="8" t="n">
        <v>0</v>
      </c>
      <c r="V13" s="8" t="n">
        <v>-346000</v>
      </c>
      <c r="W13" s="8" t="n">
        <v>4013000</v>
      </c>
      <c r="X13" s="8" t="n">
        <v>-215000</v>
      </c>
      <c r="Y13" s="8" t="n">
        <v>4083000</v>
      </c>
      <c r="Z13" s="8" t="n">
        <v>170000</v>
      </c>
      <c r="AA13" s="8" t="n">
        <v>881000</v>
      </c>
      <c r="AB13" s="8" t="n">
        <v>0</v>
      </c>
      <c r="AC13" s="8" t="n">
        <v>-393000</v>
      </c>
      <c r="AD13" s="8" t="n">
        <v>0</v>
      </c>
      <c r="AE13" s="8" t="n">
        <v>174000</v>
      </c>
      <c r="AF13" s="8" t="n">
        <v>0</v>
      </c>
      <c r="AG13" s="8" t="n">
        <v>4915000</v>
      </c>
      <c r="AH13" s="8" t="n">
        <v>83000</v>
      </c>
    </row>
    <row r="14" customFormat="false" ht="15" hidden="false" customHeight="true" outlineLevel="0" collapsed="false">
      <c r="A14" s="5"/>
      <c r="B14" s="5" t="s">
        <v>833</v>
      </c>
      <c r="C14" s="5" t="s">
        <v>377</v>
      </c>
      <c r="D14" s="4" t="n">
        <v>10</v>
      </c>
      <c r="E14" s="10" t="s">
        <v>1</v>
      </c>
      <c r="F14" s="10" t="s">
        <v>1</v>
      </c>
      <c r="G14" s="10" t="s">
        <v>1</v>
      </c>
      <c r="H14" s="10" t="s">
        <v>1</v>
      </c>
      <c r="I14" s="10" t="s">
        <v>1</v>
      </c>
      <c r="J14" s="10" t="s">
        <v>1</v>
      </c>
      <c r="K14" s="10" t="s">
        <v>1</v>
      </c>
      <c r="L14" s="10" t="s">
        <v>1</v>
      </c>
      <c r="M14" s="8" t="n">
        <v>0</v>
      </c>
      <c r="N14" s="10" t="s">
        <v>1</v>
      </c>
      <c r="O14" s="10" t="s">
        <v>1</v>
      </c>
      <c r="P14" s="10" t="s">
        <v>1</v>
      </c>
      <c r="Q14" s="10" t="s">
        <v>1</v>
      </c>
      <c r="R14" s="10" t="s">
        <v>1</v>
      </c>
      <c r="S14" s="10" t="s">
        <v>1</v>
      </c>
      <c r="T14" s="10" t="s">
        <v>1</v>
      </c>
      <c r="U14" s="10" t="s">
        <v>1</v>
      </c>
      <c r="V14" s="10" t="s">
        <v>1</v>
      </c>
      <c r="W14" s="8" t="n">
        <v>0</v>
      </c>
      <c r="X14" s="10" t="s">
        <v>1</v>
      </c>
      <c r="Y14" s="10" t="s">
        <v>1</v>
      </c>
      <c r="Z14" s="10" t="s">
        <v>1</v>
      </c>
      <c r="AA14" s="10" t="s">
        <v>1</v>
      </c>
      <c r="AB14" s="10" t="s">
        <v>1</v>
      </c>
      <c r="AC14" s="10" t="s">
        <v>1</v>
      </c>
      <c r="AD14" s="10" t="s">
        <v>1</v>
      </c>
      <c r="AE14" s="10" t="s">
        <v>1</v>
      </c>
      <c r="AF14" s="10" t="s">
        <v>1</v>
      </c>
      <c r="AG14" s="8" t="n">
        <v>0</v>
      </c>
      <c r="AH14" s="10" t="s">
        <v>1</v>
      </c>
    </row>
    <row r="15" customFormat="false" ht="15" hidden="false" customHeight="false" outlineLevel="0" collapsed="false">
      <c r="A15" s="5"/>
      <c r="B15" s="5"/>
      <c r="C15" s="5" t="s">
        <v>378</v>
      </c>
      <c r="D15" s="4" t="n">
        <v>11</v>
      </c>
      <c r="E15" s="10" t="s">
        <v>1</v>
      </c>
      <c r="F15" s="10" t="s">
        <v>1</v>
      </c>
      <c r="G15" s="10" t="s">
        <v>1</v>
      </c>
      <c r="H15" s="10" t="s">
        <v>1</v>
      </c>
      <c r="I15" s="10" t="s">
        <v>1</v>
      </c>
      <c r="J15" s="10" t="s">
        <v>1</v>
      </c>
      <c r="K15" s="10" t="s">
        <v>1</v>
      </c>
      <c r="L15" s="10" t="s">
        <v>1</v>
      </c>
      <c r="M15" s="8" t="n">
        <v>0</v>
      </c>
      <c r="N15" s="10" t="s">
        <v>1</v>
      </c>
      <c r="O15" s="10" t="s">
        <v>1</v>
      </c>
      <c r="P15" s="10" t="s">
        <v>1</v>
      </c>
      <c r="Q15" s="10" t="s">
        <v>1</v>
      </c>
      <c r="R15" s="10" t="s">
        <v>1</v>
      </c>
      <c r="S15" s="10" t="s">
        <v>1</v>
      </c>
      <c r="T15" s="10" t="s">
        <v>1</v>
      </c>
      <c r="U15" s="10" t="s">
        <v>1</v>
      </c>
      <c r="V15" s="10" t="s">
        <v>1</v>
      </c>
      <c r="W15" s="8" t="n">
        <v>0</v>
      </c>
      <c r="X15" s="10" t="s">
        <v>1</v>
      </c>
      <c r="Y15" s="10" t="s">
        <v>1</v>
      </c>
      <c r="Z15" s="10" t="s">
        <v>1</v>
      </c>
      <c r="AA15" s="10" t="s">
        <v>1</v>
      </c>
      <c r="AB15" s="10" t="s">
        <v>1</v>
      </c>
      <c r="AC15" s="10" t="s">
        <v>1</v>
      </c>
      <c r="AD15" s="10" t="s">
        <v>1</v>
      </c>
      <c r="AE15" s="10" t="s">
        <v>1</v>
      </c>
      <c r="AF15" s="10" t="s">
        <v>1</v>
      </c>
      <c r="AG15" s="8" t="n">
        <v>0</v>
      </c>
      <c r="AH15" s="10" t="s">
        <v>1</v>
      </c>
    </row>
    <row r="16" customFormat="false" ht="15" hidden="false" customHeight="false" outlineLevel="0" collapsed="false">
      <c r="A16" s="5"/>
      <c r="B16" s="5"/>
      <c r="C16" s="5" t="s">
        <v>379</v>
      </c>
      <c r="D16" s="4" t="n">
        <v>12</v>
      </c>
      <c r="E16" s="10" t="s">
        <v>1</v>
      </c>
      <c r="F16" s="10" t="s">
        <v>1</v>
      </c>
      <c r="G16" s="10" t="s">
        <v>1</v>
      </c>
      <c r="H16" s="10" t="s">
        <v>1</v>
      </c>
      <c r="I16" s="10" t="s">
        <v>1</v>
      </c>
      <c r="J16" s="10" t="s">
        <v>1</v>
      </c>
      <c r="K16" s="10" t="s">
        <v>1</v>
      </c>
      <c r="L16" s="10" t="s">
        <v>1</v>
      </c>
      <c r="M16" s="8" t="n">
        <v>0</v>
      </c>
      <c r="N16" s="10" t="s">
        <v>1</v>
      </c>
      <c r="O16" s="10" t="s">
        <v>1</v>
      </c>
      <c r="P16" s="10" t="s">
        <v>1</v>
      </c>
      <c r="Q16" s="10" t="s">
        <v>1</v>
      </c>
      <c r="R16" s="10" t="s">
        <v>1</v>
      </c>
      <c r="S16" s="10" t="s">
        <v>1</v>
      </c>
      <c r="T16" s="10" t="s">
        <v>1</v>
      </c>
      <c r="U16" s="10" t="s">
        <v>1</v>
      </c>
      <c r="V16" s="10" t="s">
        <v>1</v>
      </c>
      <c r="W16" s="8" t="n">
        <v>0</v>
      </c>
      <c r="X16" s="10" t="s">
        <v>1</v>
      </c>
      <c r="Y16" s="10" t="s">
        <v>1</v>
      </c>
      <c r="Z16" s="10" t="s">
        <v>1</v>
      </c>
      <c r="AA16" s="10" t="s">
        <v>1</v>
      </c>
      <c r="AB16" s="10" t="s">
        <v>1</v>
      </c>
      <c r="AC16" s="10" t="s">
        <v>1</v>
      </c>
      <c r="AD16" s="10" t="s">
        <v>1</v>
      </c>
      <c r="AE16" s="10" t="s">
        <v>1</v>
      </c>
      <c r="AF16" s="10" t="s">
        <v>1</v>
      </c>
      <c r="AG16" s="8" t="n">
        <v>0</v>
      </c>
      <c r="AH16" s="10" t="s">
        <v>1</v>
      </c>
    </row>
    <row r="17" customFormat="false" ht="15" hidden="false" customHeight="false" outlineLevel="0" collapsed="false">
      <c r="A17" s="5"/>
      <c r="B17" s="5"/>
      <c r="C17" s="5" t="s">
        <v>380</v>
      </c>
      <c r="D17" s="4" t="n">
        <v>13</v>
      </c>
      <c r="E17" s="10" t="s">
        <v>1</v>
      </c>
      <c r="F17" s="10" t="s">
        <v>1</v>
      </c>
      <c r="G17" s="10" t="s">
        <v>1</v>
      </c>
      <c r="H17" s="10" t="s">
        <v>1</v>
      </c>
      <c r="I17" s="10" t="s">
        <v>1</v>
      </c>
      <c r="J17" s="10" t="s">
        <v>1</v>
      </c>
      <c r="K17" s="10" t="s">
        <v>1</v>
      </c>
      <c r="L17" s="10" t="s">
        <v>1</v>
      </c>
      <c r="M17" s="8" t="n">
        <v>0</v>
      </c>
      <c r="N17" s="10" t="s">
        <v>1</v>
      </c>
      <c r="O17" s="10" t="s">
        <v>1</v>
      </c>
      <c r="P17" s="10" t="s">
        <v>1</v>
      </c>
      <c r="Q17" s="10" t="s">
        <v>1</v>
      </c>
      <c r="R17" s="10" t="s">
        <v>1</v>
      </c>
      <c r="S17" s="10" t="s">
        <v>1</v>
      </c>
      <c r="T17" s="10" t="s">
        <v>1</v>
      </c>
      <c r="U17" s="10" t="s">
        <v>1</v>
      </c>
      <c r="V17" s="10" t="s">
        <v>1</v>
      </c>
      <c r="W17" s="8" t="n">
        <v>0</v>
      </c>
      <c r="X17" s="10" t="s">
        <v>1</v>
      </c>
      <c r="Y17" s="10" t="s">
        <v>1</v>
      </c>
      <c r="Z17" s="10" t="s">
        <v>1</v>
      </c>
      <c r="AA17" s="10" t="s">
        <v>1</v>
      </c>
      <c r="AB17" s="10" t="s">
        <v>1</v>
      </c>
      <c r="AC17" s="10" t="s">
        <v>1</v>
      </c>
      <c r="AD17" s="10" t="s">
        <v>1</v>
      </c>
      <c r="AE17" s="10" t="s">
        <v>1</v>
      </c>
      <c r="AF17" s="10" t="s">
        <v>1</v>
      </c>
      <c r="AG17" s="8" t="n">
        <v>0</v>
      </c>
      <c r="AH17" s="10" t="s">
        <v>1</v>
      </c>
    </row>
    <row r="18" customFormat="false" ht="30" hidden="false" customHeight="false" outlineLevel="0" collapsed="false">
      <c r="A18" s="5"/>
      <c r="B18" s="5"/>
      <c r="C18" s="5" t="s">
        <v>381</v>
      </c>
      <c r="D18" s="4" t="n">
        <v>14</v>
      </c>
      <c r="E18" s="8" t="n">
        <v>5000</v>
      </c>
      <c r="F18" s="8" t="n">
        <v>0</v>
      </c>
      <c r="G18" s="8" t="n">
        <v>0</v>
      </c>
      <c r="H18" s="8" t="n">
        <v>0</v>
      </c>
      <c r="I18" s="8" t="n">
        <v>-4000</v>
      </c>
      <c r="J18" s="8" t="n">
        <v>0</v>
      </c>
      <c r="K18" s="8" t="n">
        <v>0</v>
      </c>
      <c r="L18" s="8" t="n">
        <v>0</v>
      </c>
      <c r="M18" s="8" t="n">
        <v>1000</v>
      </c>
      <c r="N18" s="8" t="n">
        <v>0</v>
      </c>
      <c r="O18" s="8" t="n">
        <v>1000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10000</v>
      </c>
      <c r="X18" s="8" t="n">
        <v>0</v>
      </c>
      <c r="Y18" s="8" t="n">
        <v>10000</v>
      </c>
      <c r="Z18" s="8" t="n">
        <v>0</v>
      </c>
      <c r="AA18" s="8" t="n">
        <v>0</v>
      </c>
      <c r="AB18" s="8" t="n">
        <v>0</v>
      </c>
      <c r="AC18" s="8" t="n">
        <v>-5000</v>
      </c>
      <c r="AD18" s="8" t="n">
        <v>0</v>
      </c>
      <c r="AE18" s="8" t="n">
        <v>0</v>
      </c>
      <c r="AF18" s="8" t="n">
        <v>0</v>
      </c>
      <c r="AG18" s="8" t="n">
        <v>5000</v>
      </c>
      <c r="AH18" s="8" t="n">
        <v>0</v>
      </c>
    </row>
    <row r="19" customFormat="false" ht="15" hidden="false" customHeight="false" outlineLevel="0" collapsed="false">
      <c r="A19" s="5"/>
      <c r="B19" s="5"/>
      <c r="C19" s="5" t="s">
        <v>382</v>
      </c>
      <c r="D19" s="4" t="n">
        <v>15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</row>
    <row r="20" customFormat="false" ht="15" hidden="false" customHeight="false" outlineLevel="0" collapsed="false">
      <c r="A20" s="5"/>
      <c r="B20" s="5"/>
      <c r="C20" s="5" t="s">
        <v>383</v>
      </c>
      <c r="D20" s="4" t="n">
        <v>16</v>
      </c>
      <c r="E20" s="8" t="n">
        <v>2000</v>
      </c>
      <c r="F20" s="8" t="n">
        <v>0</v>
      </c>
      <c r="G20" s="8" t="n">
        <v>0</v>
      </c>
      <c r="H20" s="8" t="n">
        <v>-200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2000</v>
      </c>
      <c r="P20" s="8" t="n">
        <v>0</v>
      </c>
      <c r="Q20" s="8" t="n">
        <v>0</v>
      </c>
      <c r="R20" s="8" t="n">
        <v>0</v>
      </c>
      <c r="S20" s="8" t="n">
        <v>-200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2000</v>
      </c>
      <c r="Z20" s="8" t="n">
        <v>0</v>
      </c>
      <c r="AA20" s="8" t="n">
        <v>0</v>
      </c>
      <c r="AB20" s="8" t="n">
        <v>0</v>
      </c>
      <c r="AC20" s="8" t="n">
        <v>-2000</v>
      </c>
      <c r="AD20" s="8" t="n">
        <v>0</v>
      </c>
      <c r="AE20" s="8" t="n">
        <v>2000</v>
      </c>
      <c r="AF20" s="8" t="n">
        <v>0</v>
      </c>
      <c r="AG20" s="8" t="n">
        <v>2000</v>
      </c>
      <c r="AH20" s="8" t="n">
        <v>0</v>
      </c>
    </row>
    <row r="21" customFormat="false" ht="15" hidden="false" customHeight="false" outlineLevel="0" collapsed="false">
      <c r="A21" s="5"/>
      <c r="B21" s="5"/>
      <c r="C21" s="5" t="s">
        <v>414</v>
      </c>
      <c r="D21" s="4" t="n">
        <v>17</v>
      </c>
      <c r="E21" s="10" t="s">
        <v>1</v>
      </c>
      <c r="F21" s="10" t="s">
        <v>1</v>
      </c>
      <c r="G21" s="10" t="s">
        <v>1</v>
      </c>
      <c r="H21" s="10" t="s">
        <v>1</v>
      </c>
      <c r="I21" s="10" t="s">
        <v>1</v>
      </c>
      <c r="J21" s="10" t="s">
        <v>1</v>
      </c>
      <c r="K21" s="10" t="s">
        <v>1</v>
      </c>
      <c r="L21" s="10" t="s">
        <v>1</v>
      </c>
      <c r="M21" s="8" t="n">
        <v>0</v>
      </c>
      <c r="N21" s="10" t="s">
        <v>1</v>
      </c>
      <c r="O21" s="10" t="s">
        <v>1</v>
      </c>
      <c r="P21" s="10" t="s">
        <v>1</v>
      </c>
      <c r="Q21" s="10" t="s">
        <v>1</v>
      </c>
      <c r="R21" s="10" t="s">
        <v>1</v>
      </c>
      <c r="S21" s="10" t="s">
        <v>1</v>
      </c>
      <c r="T21" s="10" t="s">
        <v>1</v>
      </c>
      <c r="U21" s="10" t="s">
        <v>1</v>
      </c>
      <c r="V21" s="10" t="s">
        <v>1</v>
      </c>
      <c r="W21" s="8" t="n">
        <v>0</v>
      </c>
      <c r="X21" s="10" t="s">
        <v>1</v>
      </c>
      <c r="Y21" s="10" t="s">
        <v>1</v>
      </c>
      <c r="Z21" s="10" t="s">
        <v>1</v>
      </c>
      <c r="AA21" s="10" t="s">
        <v>1</v>
      </c>
      <c r="AB21" s="10" t="s">
        <v>1</v>
      </c>
      <c r="AC21" s="10" t="s">
        <v>1</v>
      </c>
      <c r="AD21" s="10" t="s">
        <v>1</v>
      </c>
      <c r="AE21" s="10" t="s">
        <v>1</v>
      </c>
      <c r="AF21" s="10" t="s">
        <v>1</v>
      </c>
      <c r="AG21" s="8" t="n">
        <v>0</v>
      </c>
      <c r="AH21" s="10" t="s">
        <v>1</v>
      </c>
    </row>
    <row r="22" customFormat="false" ht="15" hidden="false" customHeight="false" outlineLevel="0" collapsed="false">
      <c r="A22" s="5"/>
      <c r="B22" s="5"/>
      <c r="C22" s="5" t="s">
        <v>834</v>
      </c>
      <c r="D22" s="4" t="n">
        <v>18</v>
      </c>
      <c r="E22" s="8" t="n">
        <v>7000</v>
      </c>
      <c r="F22" s="8" t="n">
        <v>0</v>
      </c>
      <c r="G22" s="8" t="n">
        <v>0</v>
      </c>
      <c r="H22" s="8" t="n">
        <v>-2000</v>
      </c>
      <c r="I22" s="8" t="n">
        <v>-4000</v>
      </c>
      <c r="J22" s="8" t="n">
        <v>0</v>
      </c>
      <c r="K22" s="8" t="n">
        <v>0</v>
      </c>
      <c r="L22" s="8" t="n">
        <v>0</v>
      </c>
      <c r="M22" s="8" t="n">
        <v>1000</v>
      </c>
      <c r="N22" s="8" t="n">
        <v>0</v>
      </c>
      <c r="O22" s="8" t="n">
        <v>12000</v>
      </c>
      <c r="P22" s="8" t="n">
        <v>0</v>
      </c>
      <c r="Q22" s="8" t="n">
        <v>0</v>
      </c>
      <c r="R22" s="8" t="n">
        <v>0</v>
      </c>
      <c r="S22" s="8" t="n">
        <v>-2000</v>
      </c>
      <c r="T22" s="8" t="n">
        <v>0</v>
      </c>
      <c r="U22" s="8" t="n">
        <v>0</v>
      </c>
      <c r="V22" s="8" t="n">
        <v>0</v>
      </c>
      <c r="W22" s="8" t="n">
        <v>10000</v>
      </c>
      <c r="X22" s="8" t="n">
        <v>0</v>
      </c>
      <c r="Y22" s="8" t="n">
        <v>12000</v>
      </c>
      <c r="Z22" s="8" t="n">
        <v>0</v>
      </c>
      <c r="AA22" s="8" t="n">
        <v>0</v>
      </c>
      <c r="AB22" s="8" t="n">
        <v>0</v>
      </c>
      <c r="AC22" s="8" t="n">
        <v>-7000</v>
      </c>
      <c r="AD22" s="8" t="n">
        <v>0</v>
      </c>
      <c r="AE22" s="8" t="n">
        <v>2000</v>
      </c>
      <c r="AF22" s="8" t="n">
        <v>0</v>
      </c>
      <c r="AG22" s="8" t="n">
        <v>7000</v>
      </c>
      <c r="AH22" s="8" t="n">
        <v>0</v>
      </c>
    </row>
    <row r="23" customFormat="false" ht="15" hidden="false" customHeight="true" outlineLevel="0" collapsed="false">
      <c r="A23" s="5"/>
      <c r="B23" s="5" t="s">
        <v>81</v>
      </c>
      <c r="C23" s="5" t="s">
        <v>836</v>
      </c>
      <c r="D23" s="4" t="n">
        <v>19</v>
      </c>
      <c r="E23" s="8" t="n">
        <v>318000</v>
      </c>
      <c r="F23" s="8" t="n">
        <v>448000</v>
      </c>
      <c r="G23" s="8" t="n">
        <v>0</v>
      </c>
      <c r="H23" s="8" t="n">
        <v>0</v>
      </c>
      <c r="I23" s="8" t="n">
        <v>-447000</v>
      </c>
      <c r="J23" s="8" t="n">
        <v>0</v>
      </c>
      <c r="K23" s="8" t="n">
        <v>22000</v>
      </c>
      <c r="L23" s="8" t="n">
        <v>0</v>
      </c>
      <c r="M23" s="8" t="n">
        <v>341000</v>
      </c>
      <c r="N23" s="8" t="n">
        <v>31000</v>
      </c>
      <c r="O23" s="8" t="n">
        <v>230000</v>
      </c>
      <c r="P23" s="8" t="n">
        <v>375000</v>
      </c>
      <c r="Q23" s="8" t="n">
        <v>0</v>
      </c>
      <c r="R23" s="8" t="n">
        <v>0</v>
      </c>
      <c r="S23" s="8" t="n">
        <v>-330000</v>
      </c>
      <c r="T23" s="8" t="n">
        <v>0</v>
      </c>
      <c r="U23" s="8" t="n">
        <v>17000</v>
      </c>
      <c r="V23" s="8" t="n">
        <v>0</v>
      </c>
      <c r="W23" s="8" t="n">
        <v>292000</v>
      </c>
      <c r="X23" s="8" t="n">
        <v>77000</v>
      </c>
      <c r="Y23" s="8" t="n">
        <v>230000</v>
      </c>
      <c r="Z23" s="8" t="n">
        <v>474000</v>
      </c>
      <c r="AA23" s="8" t="n">
        <v>0</v>
      </c>
      <c r="AB23" s="8" t="n">
        <v>0</v>
      </c>
      <c r="AC23" s="8" t="n">
        <v>-434000</v>
      </c>
      <c r="AD23" s="8" t="n">
        <v>0</v>
      </c>
      <c r="AE23" s="8" t="n">
        <v>48000</v>
      </c>
      <c r="AF23" s="8" t="n">
        <v>0</v>
      </c>
      <c r="AG23" s="8" t="n">
        <v>318000</v>
      </c>
      <c r="AH23" s="8" t="n">
        <v>133000</v>
      </c>
    </row>
    <row r="24" customFormat="false" ht="15" hidden="false" customHeight="false" outlineLevel="0" collapsed="false">
      <c r="A24" s="5"/>
      <c r="B24" s="5"/>
      <c r="C24" s="5" t="s">
        <v>568</v>
      </c>
      <c r="D24" s="4" t="n">
        <v>20</v>
      </c>
      <c r="E24" s="8" t="n">
        <v>2363000</v>
      </c>
      <c r="F24" s="8" t="n">
        <v>-3401000</v>
      </c>
      <c r="G24" s="8" t="n">
        <v>201000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972000</v>
      </c>
      <c r="N24" s="8" t="n">
        <v>311000</v>
      </c>
      <c r="O24" s="8" t="n">
        <v>1823000</v>
      </c>
      <c r="P24" s="8" t="n">
        <v>-908000</v>
      </c>
      <c r="Q24" s="8" t="n">
        <v>172400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2639000</v>
      </c>
      <c r="X24" s="8" t="n">
        <v>1941000</v>
      </c>
      <c r="Y24" s="8" t="n">
        <v>1823000</v>
      </c>
      <c r="Z24" s="8" t="n">
        <v>-1413000</v>
      </c>
      <c r="AA24" s="8" t="n">
        <v>1953000</v>
      </c>
      <c r="AB24" s="8" t="n">
        <v>0</v>
      </c>
      <c r="AC24" s="8" t="n">
        <v>0</v>
      </c>
      <c r="AD24" s="8" t="n">
        <v>0</v>
      </c>
      <c r="AE24" s="8" t="n">
        <v>0</v>
      </c>
      <c r="AF24" s="8" t="n">
        <v>0</v>
      </c>
      <c r="AG24" s="8" t="n">
        <v>2363000</v>
      </c>
      <c r="AH24" s="8" t="n">
        <v>2131000</v>
      </c>
    </row>
    <row r="25" customFormat="false" ht="15" hidden="false" customHeight="false" outlineLevel="0" collapsed="false">
      <c r="A25" s="5"/>
      <c r="B25" s="5"/>
      <c r="C25" s="5" t="s">
        <v>571</v>
      </c>
      <c r="D25" s="4" t="n">
        <v>21</v>
      </c>
      <c r="E25" s="8" t="n">
        <v>179000</v>
      </c>
      <c r="F25" s="8" t="n">
        <v>7800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257000</v>
      </c>
      <c r="N25" s="8" t="n">
        <v>94000</v>
      </c>
      <c r="O25" s="8" t="n">
        <v>1715000</v>
      </c>
      <c r="P25" s="8" t="n">
        <v>-126900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446000</v>
      </c>
      <c r="X25" s="8" t="n">
        <v>-548000</v>
      </c>
      <c r="Y25" s="8" t="n">
        <v>1715000</v>
      </c>
      <c r="Z25" s="8" t="n">
        <v>-1536000</v>
      </c>
      <c r="AA25" s="8" t="n">
        <v>0</v>
      </c>
      <c r="AB25" s="8" t="n">
        <v>0</v>
      </c>
      <c r="AC25" s="8" t="n">
        <v>0</v>
      </c>
      <c r="AD25" s="8" t="n">
        <v>0</v>
      </c>
      <c r="AE25" s="8" t="n">
        <v>0</v>
      </c>
      <c r="AF25" s="8" t="n">
        <v>0</v>
      </c>
      <c r="AG25" s="8" t="n">
        <v>179000</v>
      </c>
      <c r="AH25" s="8" t="n">
        <v>160000</v>
      </c>
    </row>
    <row r="26" customFormat="false" ht="15" hidden="false" customHeight="false" outlineLevel="0" collapsed="false">
      <c r="A26" s="5"/>
      <c r="B26" s="5"/>
      <c r="C26" s="5" t="s">
        <v>837</v>
      </c>
      <c r="D26" s="4" t="n">
        <v>22</v>
      </c>
      <c r="E26" s="10" t="s">
        <v>1</v>
      </c>
      <c r="F26" s="10" t="s">
        <v>1</v>
      </c>
      <c r="G26" s="10" t="s">
        <v>1</v>
      </c>
      <c r="H26" s="10" t="s">
        <v>1</v>
      </c>
      <c r="I26" s="10" t="s">
        <v>1</v>
      </c>
      <c r="J26" s="10" t="s">
        <v>1</v>
      </c>
      <c r="K26" s="10" t="s">
        <v>1</v>
      </c>
      <c r="L26" s="10" t="s">
        <v>1</v>
      </c>
      <c r="M26" s="8" t="n">
        <v>0</v>
      </c>
      <c r="N26" s="10" t="s">
        <v>1</v>
      </c>
      <c r="O26" s="10" t="s">
        <v>1</v>
      </c>
      <c r="P26" s="10" t="s">
        <v>1</v>
      </c>
      <c r="Q26" s="10" t="s">
        <v>1</v>
      </c>
      <c r="R26" s="10" t="s">
        <v>1</v>
      </c>
      <c r="S26" s="10" t="s">
        <v>1</v>
      </c>
      <c r="T26" s="10" t="s">
        <v>1</v>
      </c>
      <c r="U26" s="10" t="s">
        <v>1</v>
      </c>
      <c r="V26" s="10" t="s">
        <v>1</v>
      </c>
      <c r="W26" s="8" t="n">
        <v>0</v>
      </c>
      <c r="X26" s="10" t="s">
        <v>1</v>
      </c>
      <c r="Y26" s="10" t="s">
        <v>1</v>
      </c>
      <c r="Z26" s="10" t="s">
        <v>1</v>
      </c>
      <c r="AA26" s="10" t="s">
        <v>1</v>
      </c>
      <c r="AB26" s="10" t="s">
        <v>1</v>
      </c>
      <c r="AC26" s="10" t="s">
        <v>1</v>
      </c>
      <c r="AD26" s="10" t="s">
        <v>1</v>
      </c>
      <c r="AE26" s="10" t="s">
        <v>1</v>
      </c>
      <c r="AF26" s="10" t="s">
        <v>1</v>
      </c>
      <c r="AG26" s="8" t="n">
        <v>0</v>
      </c>
      <c r="AH26" s="10" t="s">
        <v>1</v>
      </c>
    </row>
    <row r="27" customFormat="false" ht="15" hidden="false" customHeight="false" outlineLevel="0" collapsed="false">
      <c r="A27" s="5"/>
      <c r="B27" s="5"/>
      <c r="C27" s="5" t="s">
        <v>574</v>
      </c>
      <c r="D27" s="4" t="n">
        <v>23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4000</v>
      </c>
      <c r="P27" s="8" t="n">
        <v>-300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1000</v>
      </c>
      <c r="X27" s="8" t="n">
        <v>-3000</v>
      </c>
      <c r="Y27" s="8" t="n">
        <v>4000</v>
      </c>
      <c r="Z27" s="8" t="n">
        <v>-400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</row>
    <row r="28" customFormat="false" ht="30" hidden="false" customHeight="false" outlineLevel="0" collapsed="false">
      <c r="A28" s="5"/>
      <c r="B28" s="5"/>
      <c r="C28" s="5" t="s">
        <v>838</v>
      </c>
      <c r="D28" s="4" t="n">
        <v>24</v>
      </c>
      <c r="E28" s="8" t="n">
        <v>2860000</v>
      </c>
      <c r="F28" s="8" t="n">
        <v>-2875000</v>
      </c>
      <c r="G28" s="8" t="n">
        <v>2010000</v>
      </c>
      <c r="H28" s="8" t="n">
        <v>0</v>
      </c>
      <c r="I28" s="8" t="n">
        <v>-447000</v>
      </c>
      <c r="J28" s="8" t="n">
        <v>0</v>
      </c>
      <c r="K28" s="8" t="n">
        <v>22000</v>
      </c>
      <c r="L28" s="8" t="n">
        <v>0</v>
      </c>
      <c r="M28" s="8" t="n">
        <v>1570000</v>
      </c>
      <c r="N28" s="8" t="n">
        <v>436000</v>
      </c>
      <c r="O28" s="8" t="n">
        <v>3772000</v>
      </c>
      <c r="P28" s="8" t="n">
        <v>-1805000</v>
      </c>
      <c r="Q28" s="8" t="n">
        <v>1724000</v>
      </c>
      <c r="R28" s="8" t="n">
        <v>0</v>
      </c>
      <c r="S28" s="8" t="n">
        <v>-330000</v>
      </c>
      <c r="T28" s="8" t="n">
        <v>0</v>
      </c>
      <c r="U28" s="8" t="n">
        <v>17000</v>
      </c>
      <c r="V28" s="8" t="n">
        <v>0</v>
      </c>
      <c r="W28" s="8" t="n">
        <v>3378000</v>
      </c>
      <c r="X28" s="8" t="n">
        <v>1467000</v>
      </c>
      <c r="Y28" s="8" t="n">
        <v>3772000</v>
      </c>
      <c r="Z28" s="8" t="n">
        <v>-2479000</v>
      </c>
      <c r="AA28" s="8" t="n">
        <v>1953000</v>
      </c>
      <c r="AB28" s="8" t="n">
        <v>0</v>
      </c>
      <c r="AC28" s="8" t="n">
        <v>-434000</v>
      </c>
      <c r="AD28" s="8" t="n">
        <v>0</v>
      </c>
      <c r="AE28" s="8" t="n">
        <v>48000</v>
      </c>
      <c r="AF28" s="8" t="n">
        <v>0</v>
      </c>
      <c r="AG28" s="8" t="n">
        <v>2860000</v>
      </c>
      <c r="AH28" s="8" t="n">
        <v>2424000</v>
      </c>
    </row>
    <row r="29" customFormat="false" ht="15" hidden="false" customHeight="true" outlineLevel="0" collapsed="false">
      <c r="A29" s="5"/>
      <c r="B29" s="5" t="s">
        <v>839</v>
      </c>
      <c r="C29" s="5"/>
      <c r="D29" s="4" t="n">
        <v>25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</row>
    <row r="30" customFormat="false" ht="15" hidden="false" customHeight="true" outlineLevel="0" collapsed="false">
      <c r="A30" s="5"/>
      <c r="B30" s="5" t="s">
        <v>840</v>
      </c>
      <c r="C30" s="5"/>
      <c r="D30" s="4" t="n">
        <v>26</v>
      </c>
      <c r="E30" s="8" t="n">
        <v>7782000</v>
      </c>
      <c r="F30" s="8" t="n">
        <v>-2829000</v>
      </c>
      <c r="G30" s="8" t="n">
        <v>2247000</v>
      </c>
      <c r="H30" s="8" t="n">
        <v>-2000</v>
      </c>
      <c r="I30" s="8" t="n">
        <v>-559000</v>
      </c>
      <c r="J30" s="8" t="n">
        <v>0</v>
      </c>
      <c r="K30" s="8" t="n">
        <v>22000</v>
      </c>
      <c r="L30" s="8" t="n">
        <v>-68000</v>
      </c>
      <c r="M30" s="8" t="n">
        <v>6593000</v>
      </c>
      <c r="N30" s="8" t="n">
        <v>433000</v>
      </c>
      <c r="O30" s="8" t="n">
        <v>7867000</v>
      </c>
      <c r="P30" s="8" t="n">
        <v>-1664000</v>
      </c>
      <c r="Q30" s="8" t="n">
        <v>1914000</v>
      </c>
      <c r="R30" s="8" t="n">
        <v>0</v>
      </c>
      <c r="S30" s="8" t="n">
        <v>-387000</v>
      </c>
      <c r="T30" s="8" t="n">
        <v>0</v>
      </c>
      <c r="U30" s="8" t="n">
        <v>17000</v>
      </c>
      <c r="V30" s="8" t="n">
        <v>-346000</v>
      </c>
      <c r="W30" s="8" t="n">
        <v>7401000</v>
      </c>
      <c r="X30" s="8" t="n">
        <v>1252000</v>
      </c>
      <c r="Y30" s="8" t="n">
        <v>7867000</v>
      </c>
      <c r="Z30" s="8" t="n">
        <v>-2309000</v>
      </c>
      <c r="AA30" s="8" t="n">
        <v>2834000</v>
      </c>
      <c r="AB30" s="8" t="n">
        <v>0</v>
      </c>
      <c r="AC30" s="8" t="n">
        <v>-834000</v>
      </c>
      <c r="AD30" s="8" t="n">
        <v>0</v>
      </c>
      <c r="AE30" s="8" t="n">
        <v>224000</v>
      </c>
      <c r="AF30" s="8" t="n">
        <v>0</v>
      </c>
      <c r="AG30" s="8" t="n">
        <v>7782000</v>
      </c>
      <c r="AH30" s="8" t="n">
        <v>2507000</v>
      </c>
    </row>
    <row r="31" customFormat="false" ht="15" hidden="false" customHeight="true" outlineLevel="0" collapsed="false">
      <c r="A31" s="12" t="s">
        <v>794</v>
      </c>
      <c r="B31" s="5" t="s">
        <v>229</v>
      </c>
      <c r="C31" s="5" t="s">
        <v>836</v>
      </c>
      <c r="D31" s="4" t="n">
        <v>27</v>
      </c>
      <c r="E31" s="8" t="n">
        <v>116000</v>
      </c>
      <c r="F31" s="8" t="n">
        <v>-3200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9000</v>
      </c>
      <c r="L31" s="8" t="n">
        <v>0</v>
      </c>
      <c r="M31" s="8" t="n">
        <v>93000</v>
      </c>
      <c r="N31" s="8" t="n">
        <v>9000</v>
      </c>
      <c r="O31" s="8" t="n">
        <v>148000</v>
      </c>
      <c r="P31" s="8" t="n">
        <v>-2600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30000</v>
      </c>
      <c r="V31" s="8" t="n">
        <v>0</v>
      </c>
      <c r="W31" s="8" t="n">
        <v>152000</v>
      </c>
      <c r="X31" s="8" t="n">
        <v>31000</v>
      </c>
      <c r="Y31" s="8" t="n">
        <v>148000</v>
      </c>
      <c r="Z31" s="8" t="n">
        <v>-14500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113000</v>
      </c>
      <c r="AF31" s="8" t="n">
        <v>0</v>
      </c>
      <c r="AG31" s="8" t="n">
        <v>116000</v>
      </c>
      <c r="AH31" s="8" t="n">
        <v>26000</v>
      </c>
    </row>
    <row r="32" customFormat="false" ht="15" hidden="false" customHeight="false" outlineLevel="0" collapsed="false">
      <c r="A32" s="12"/>
      <c r="B32" s="12"/>
      <c r="C32" s="5" t="s">
        <v>568</v>
      </c>
      <c r="D32" s="4" t="n">
        <v>28</v>
      </c>
      <c r="E32" s="8" t="n">
        <v>6000</v>
      </c>
      <c r="F32" s="8" t="n">
        <v>-100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5000</v>
      </c>
      <c r="N32" s="8" t="n">
        <v>0</v>
      </c>
      <c r="O32" s="8" t="n">
        <v>4000</v>
      </c>
      <c r="P32" s="8" t="n">
        <v>-300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1000</v>
      </c>
      <c r="X32" s="8" t="n">
        <v>0</v>
      </c>
      <c r="Y32" s="8" t="n">
        <v>4000</v>
      </c>
      <c r="Z32" s="8" t="n">
        <v>2000</v>
      </c>
      <c r="AA32" s="8" t="n">
        <v>0</v>
      </c>
      <c r="AB32" s="8" t="n">
        <v>0</v>
      </c>
      <c r="AC32" s="8" t="n">
        <v>0</v>
      </c>
      <c r="AD32" s="8" t="n">
        <v>0</v>
      </c>
      <c r="AE32" s="8" t="n">
        <v>0</v>
      </c>
      <c r="AF32" s="8" t="n">
        <v>0</v>
      </c>
      <c r="AG32" s="8" t="n">
        <v>6000</v>
      </c>
      <c r="AH32" s="8" t="n">
        <v>0</v>
      </c>
    </row>
    <row r="33" customFormat="false" ht="15" hidden="false" customHeight="false" outlineLevel="0" collapsed="false">
      <c r="A33" s="12"/>
      <c r="B33" s="12"/>
      <c r="C33" s="5" t="s">
        <v>571</v>
      </c>
      <c r="D33" s="4" t="n">
        <v>29</v>
      </c>
      <c r="E33" s="8" t="n">
        <v>700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7000</v>
      </c>
      <c r="N33" s="8" t="n">
        <v>0</v>
      </c>
      <c r="O33" s="8" t="n">
        <v>700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7000</v>
      </c>
      <c r="X33" s="8" t="n">
        <v>0</v>
      </c>
      <c r="Y33" s="8" t="n">
        <v>700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7000</v>
      </c>
      <c r="AH33" s="8" t="n">
        <v>0</v>
      </c>
    </row>
    <row r="34" customFormat="false" ht="15" hidden="false" customHeight="false" outlineLevel="0" collapsed="false">
      <c r="A34" s="12"/>
      <c r="B34" s="12"/>
      <c r="C34" s="5" t="s">
        <v>837</v>
      </c>
      <c r="D34" s="4" t="n">
        <v>3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10" t="s">
        <v>1</v>
      </c>
      <c r="Z34" s="10" t="s">
        <v>1</v>
      </c>
      <c r="AA34" s="10" t="s">
        <v>1</v>
      </c>
      <c r="AB34" s="10" t="s">
        <v>1</v>
      </c>
      <c r="AC34" s="10" t="s">
        <v>1</v>
      </c>
      <c r="AD34" s="10" t="s">
        <v>1</v>
      </c>
      <c r="AE34" s="10" t="s">
        <v>1</v>
      </c>
      <c r="AF34" s="10" t="s">
        <v>1</v>
      </c>
      <c r="AG34" s="8" t="n">
        <v>0</v>
      </c>
      <c r="AH34" s="10" t="s">
        <v>1</v>
      </c>
    </row>
    <row r="35" customFormat="false" ht="15" hidden="false" customHeight="false" outlineLevel="0" collapsed="false">
      <c r="A35" s="12"/>
      <c r="B35" s="12"/>
      <c r="C35" s="5" t="s">
        <v>574</v>
      </c>
      <c r="D35" s="4" t="n">
        <v>31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0</v>
      </c>
      <c r="AB35" s="8" t="n">
        <v>0</v>
      </c>
      <c r="AC35" s="8" t="n">
        <v>0</v>
      </c>
      <c r="AD35" s="8" t="n">
        <v>0</v>
      </c>
      <c r="AE35" s="8" t="n">
        <v>0</v>
      </c>
      <c r="AF35" s="8" t="n">
        <v>0</v>
      </c>
      <c r="AG35" s="8" t="n">
        <v>0</v>
      </c>
      <c r="AH35" s="8" t="n">
        <v>0</v>
      </c>
    </row>
    <row r="36" customFormat="false" ht="15" hidden="false" customHeight="false" outlineLevel="0" collapsed="false">
      <c r="A36" s="12"/>
      <c r="B36" s="5"/>
      <c r="C36" s="5" t="s">
        <v>842</v>
      </c>
      <c r="D36" s="4" t="n">
        <v>32</v>
      </c>
      <c r="E36" s="8" t="n">
        <v>129000</v>
      </c>
      <c r="F36" s="8" t="n">
        <v>-3300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9000</v>
      </c>
      <c r="L36" s="8" t="n">
        <v>0</v>
      </c>
      <c r="M36" s="8" t="n">
        <v>105000</v>
      </c>
      <c r="N36" s="8" t="n">
        <v>9000</v>
      </c>
      <c r="O36" s="8" t="n">
        <v>159000</v>
      </c>
      <c r="P36" s="8" t="n">
        <v>-2900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30000</v>
      </c>
      <c r="V36" s="8" t="n">
        <v>0</v>
      </c>
      <c r="W36" s="8" t="n">
        <v>160000</v>
      </c>
      <c r="X36" s="8" t="n">
        <v>31000</v>
      </c>
      <c r="Y36" s="8" t="n">
        <v>159000</v>
      </c>
      <c r="Z36" s="8" t="n">
        <v>-14300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113000</v>
      </c>
      <c r="AF36" s="8" t="n">
        <v>0</v>
      </c>
      <c r="AG36" s="8" t="n">
        <v>129000</v>
      </c>
      <c r="AH36" s="8" t="n">
        <v>26000</v>
      </c>
    </row>
    <row r="37" customFormat="false" ht="15" hidden="false" customHeight="true" outlineLevel="0" collapsed="false">
      <c r="A37" s="12"/>
      <c r="B37" s="5" t="s">
        <v>843</v>
      </c>
      <c r="C37" s="5"/>
      <c r="D37" s="4" t="n">
        <v>33</v>
      </c>
      <c r="E37" s="8" t="n">
        <v>419000</v>
      </c>
      <c r="F37" s="8" t="n">
        <v>1000</v>
      </c>
      <c r="G37" s="8" t="n">
        <v>0</v>
      </c>
      <c r="H37" s="8" t="n">
        <v>0</v>
      </c>
      <c r="I37" s="8" t="n">
        <v>-46000</v>
      </c>
      <c r="J37" s="8" t="n">
        <v>0</v>
      </c>
      <c r="K37" s="8" t="n">
        <v>0</v>
      </c>
      <c r="L37" s="8" t="n">
        <v>0</v>
      </c>
      <c r="M37" s="8" t="n">
        <v>374000</v>
      </c>
      <c r="N37" s="8" t="n">
        <v>100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500000</v>
      </c>
      <c r="AB37" s="8" t="n">
        <v>0</v>
      </c>
      <c r="AC37" s="8" t="n">
        <v>-81000</v>
      </c>
      <c r="AD37" s="8" t="n">
        <v>0</v>
      </c>
      <c r="AE37" s="8" t="n">
        <v>0</v>
      </c>
      <c r="AF37" s="8" t="n">
        <v>0</v>
      </c>
      <c r="AG37" s="8" t="n">
        <v>419000</v>
      </c>
      <c r="AH37" s="8" t="n">
        <v>0</v>
      </c>
    </row>
    <row r="38" customFormat="false" ht="15" hidden="false" customHeight="true" outlineLevel="0" collapsed="false">
      <c r="A38" s="12"/>
      <c r="B38" s="12" t="s">
        <v>844</v>
      </c>
      <c r="C38" s="12"/>
      <c r="D38" s="13" t="n">
        <v>34</v>
      </c>
      <c r="E38" s="15" t="n">
        <v>548000</v>
      </c>
      <c r="F38" s="15" t="n">
        <v>-32000</v>
      </c>
      <c r="G38" s="15" t="n">
        <v>0</v>
      </c>
      <c r="H38" s="15" t="n">
        <v>0</v>
      </c>
      <c r="I38" s="15" t="n">
        <v>-46000</v>
      </c>
      <c r="J38" s="15" t="n">
        <v>0</v>
      </c>
      <c r="K38" s="15" t="n">
        <v>9000</v>
      </c>
      <c r="L38" s="15" t="n">
        <v>0</v>
      </c>
      <c r="M38" s="15" t="n">
        <v>479000</v>
      </c>
      <c r="N38" s="15" t="n">
        <v>10000</v>
      </c>
      <c r="O38" s="15" t="n">
        <v>159000</v>
      </c>
      <c r="P38" s="15" t="n">
        <v>-2900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30000</v>
      </c>
      <c r="V38" s="15" t="n">
        <v>0</v>
      </c>
      <c r="W38" s="15" t="n">
        <v>160000</v>
      </c>
      <c r="X38" s="15" t="n">
        <v>31000</v>
      </c>
      <c r="Y38" s="15" t="n">
        <v>159000</v>
      </c>
      <c r="Z38" s="15" t="n">
        <v>-143000</v>
      </c>
      <c r="AA38" s="15" t="n">
        <v>500000</v>
      </c>
      <c r="AB38" s="15" t="n">
        <v>0</v>
      </c>
      <c r="AC38" s="15" t="n">
        <v>-81000</v>
      </c>
      <c r="AD38" s="15" t="n">
        <v>0</v>
      </c>
      <c r="AE38" s="15" t="n">
        <v>113000</v>
      </c>
      <c r="AF38" s="15" t="n">
        <v>0</v>
      </c>
      <c r="AG38" s="15" t="n">
        <v>548000</v>
      </c>
      <c r="AH38" s="15" t="n">
        <v>26000</v>
      </c>
    </row>
  </sheetData>
  <mergeCells count="14">
    <mergeCell ref="A1:AG1"/>
    <mergeCell ref="E2:N2"/>
    <mergeCell ref="O2:X2"/>
    <mergeCell ref="Y2:AH2"/>
    <mergeCell ref="A5:A30"/>
    <mergeCell ref="B5:B13"/>
    <mergeCell ref="B14:B22"/>
    <mergeCell ref="B23:B28"/>
    <mergeCell ref="B29:C29"/>
    <mergeCell ref="B30:C30"/>
    <mergeCell ref="A31:A38"/>
    <mergeCell ref="B31:B36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94"/>
    <col collapsed="false" customWidth="true" hidden="false" outlineLevel="0" max="3" min="3" style="0" width="8"/>
    <col collapsed="false" customWidth="true" hidden="false" outlineLevel="0" max="6" min="4" style="0" width="21.57"/>
    <col collapsed="false" customWidth="true" hidden="true" outlineLevel="0" max="8" min="7" style="0" width="13.57"/>
    <col collapsed="false" customWidth="false" hidden="true" outlineLevel="0" max="16384" min="9" style="0" width="11.43"/>
  </cols>
  <sheetData>
    <row r="1" customFormat="false" ht="15.75" hidden="false" customHeight="true" outlineLevel="0" collapsed="false">
      <c r="A1" s="1" t="s">
        <v>859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6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775</v>
      </c>
      <c r="E3" s="3" t="s">
        <v>775</v>
      </c>
      <c r="F3" s="3" t="s">
        <v>775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n">
        <v>1</v>
      </c>
      <c r="E4" s="4" t="n">
        <v>1</v>
      </c>
      <c r="F4" s="4" t="n">
        <v>1</v>
      </c>
    </row>
    <row r="5" customFormat="false" ht="30" hidden="false" customHeight="true" outlineLevel="0" collapsed="false">
      <c r="A5" s="5" t="s">
        <v>860</v>
      </c>
      <c r="B5" s="5" t="s">
        <v>861</v>
      </c>
      <c r="C5" s="4" t="n">
        <v>1</v>
      </c>
      <c r="D5" s="10" t="s">
        <v>1</v>
      </c>
      <c r="E5" s="10" t="s">
        <v>1</v>
      </c>
      <c r="F5" s="10" t="s">
        <v>1</v>
      </c>
    </row>
    <row r="6" customFormat="false" ht="15" hidden="false" customHeight="false" outlineLevel="0" collapsed="false">
      <c r="A6" s="5"/>
      <c r="B6" s="5" t="s">
        <v>862</v>
      </c>
      <c r="C6" s="4" t="n">
        <v>2</v>
      </c>
      <c r="D6" s="10" t="s">
        <v>1</v>
      </c>
      <c r="E6" s="10" t="s">
        <v>1</v>
      </c>
      <c r="F6" s="10" t="s">
        <v>1</v>
      </c>
    </row>
    <row r="7" customFormat="false" ht="15" hidden="false" customHeight="false" outlineLevel="0" collapsed="false">
      <c r="A7" s="5"/>
      <c r="B7" s="5" t="s">
        <v>863</v>
      </c>
      <c r="C7" s="4" t="n">
        <v>3</v>
      </c>
      <c r="D7" s="10" t="s">
        <v>1</v>
      </c>
      <c r="E7" s="10" t="s">
        <v>1</v>
      </c>
      <c r="F7" s="10" t="s">
        <v>1</v>
      </c>
    </row>
    <row r="8" customFormat="false" ht="30" hidden="false" customHeight="true" outlineLevel="0" collapsed="false">
      <c r="A8" s="5" t="s">
        <v>864</v>
      </c>
      <c r="B8" s="5" t="s">
        <v>861</v>
      </c>
      <c r="C8" s="4" t="n">
        <v>4</v>
      </c>
      <c r="D8" s="10" t="s">
        <v>1</v>
      </c>
      <c r="E8" s="10" t="s">
        <v>1</v>
      </c>
      <c r="F8" s="10" t="s">
        <v>1</v>
      </c>
    </row>
    <row r="9" customFormat="false" ht="15" hidden="false" customHeight="false" outlineLevel="0" collapsed="false">
      <c r="A9" s="5"/>
      <c r="B9" s="5" t="s">
        <v>862</v>
      </c>
      <c r="C9" s="4" t="n">
        <v>5</v>
      </c>
      <c r="D9" s="8" t="n">
        <v>0</v>
      </c>
      <c r="E9" s="8" t="n">
        <v>0</v>
      </c>
      <c r="F9" s="8" t="n">
        <v>0</v>
      </c>
    </row>
    <row r="10" customFormat="false" ht="15" hidden="false" customHeight="false" outlineLevel="0" collapsed="false">
      <c r="A10" s="5"/>
      <c r="B10" s="5" t="s">
        <v>863</v>
      </c>
      <c r="C10" s="4" t="n">
        <v>6</v>
      </c>
      <c r="D10" s="8" t="n">
        <v>17301000</v>
      </c>
      <c r="E10" s="8" t="n">
        <v>12060000</v>
      </c>
      <c r="F10" s="8" t="n">
        <v>15568000</v>
      </c>
    </row>
    <row r="11" customFormat="false" ht="15" hidden="false" customHeight="true" outlineLevel="0" collapsed="false">
      <c r="A11" s="12" t="s">
        <v>865</v>
      </c>
      <c r="B11" s="12"/>
      <c r="C11" s="13" t="n">
        <v>7</v>
      </c>
      <c r="D11" s="15" t="n">
        <v>17301000</v>
      </c>
      <c r="E11" s="15" t="n">
        <v>12060000</v>
      </c>
      <c r="F11" s="15" t="n">
        <v>15568000</v>
      </c>
    </row>
  </sheetData>
  <mergeCells count="4">
    <mergeCell ref="A1:H1"/>
    <mergeCell ref="A5:A7"/>
    <mergeCell ref="A8:A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3" min="2" style="0" width="28"/>
    <col collapsed="false" customWidth="true" hidden="false" outlineLevel="0" max="4" min="4" style="0" width="8"/>
    <col collapsed="false" customWidth="true" hidden="false" outlineLevel="0" max="10" min="5" style="0" width="22.71"/>
    <col collapsed="false" customWidth="true" hidden="false" outlineLevel="0" max="16" min="11" style="0" width="22"/>
    <col collapsed="false" customWidth="false" hidden="true" outlineLevel="0" max="16384" min="17" style="0" width="11.43"/>
  </cols>
  <sheetData>
    <row r="1" customFormat="false" ht="15.75" hidden="false" customHeight="true" outlineLevel="0" collapsed="false">
      <c r="A1" s="1" t="s">
        <v>8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 t="s">
        <v>3</v>
      </c>
      <c r="I2" s="3"/>
      <c r="J2" s="3"/>
      <c r="K2" s="3" t="s">
        <v>4</v>
      </c>
      <c r="L2" s="3"/>
      <c r="M2" s="3"/>
      <c r="N2" s="3" t="s">
        <v>5</v>
      </c>
      <c r="O2" s="3"/>
      <c r="P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867</v>
      </c>
      <c r="F3" s="3" t="s">
        <v>868</v>
      </c>
      <c r="G3" s="3" t="s">
        <v>869</v>
      </c>
      <c r="H3" s="3" t="s">
        <v>867</v>
      </c>
      <c r="I3" s="3" t="s">
        <v>868</v>
      </c>
      <c r="J3" s="3" t="s">
        <v>869</v>
      </c>
      <c r="K3" s="3" t="s">
        <v>867</v>
      </c>
      <c r="L3" s="3" t="s">
        <v>868</v>
      </c>
      <c r="M3" s="3" t="s">
        <v>869</v>
      </c>
      <c r="N3" s="3" t="s">
        <v>867</v>
      </c>
      <c r="O3" s="3" t="s">
        <v>868</v>
      </c>
      <c r="P3" s="3" t="s">
        <v>869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n">
        <v>1</v>
      </c>
      <c r="F4" s="4" t="n">
        <v>2</v>
      </c>
      <c r="G4" s="4" t="n">
        <v>3</v>
      </c>
      <c r="H4" s="4" t="n">
        <v>1</v>
      </c>
      <c r="I4" s="4" t="n">
        <v>2</v>
      </c>
      <c r="J4" s="4" t="n">
        <v>3</v>
      </c>
      <c r="K4" s="4" t="n">
        <v>4</v>
      </c>
      <c r="L4" s="4" t="n">
        <v>5</v>
      </c>
      <c r="M4" s="4" t="n">
        <v>6</v>
      </c>
      <c r="N4" s="4" t="n">
        <v>4</v>
      </c>
      <c r="O4" s="4" t="n">
        <v>5</v>
      </c>
      <c r="P4" s="4" t="n">
        <v>6</v>
      </c>
    </row>
    <row r="5" customFormat="false" ht="15" hidden="false" customHeight="true" outlineLevel="0" collapsed="false">
      <c r="A5" s="5" t="s">
        <v>218</v>
      </c>
      <c r="B5" s="5" t="s">
        <v>870</v>
      </c>
      <c r="C5" s="5"/>
      <c r="D5" s="4" t="n">
        <v>1</v>
      </c>
      <c r="E5" s="8" t="n">
        <v>412809000</v>
      </c>
      <c r="F5" s="8" t="n">
        <v>5942000</v>
      </c>
      <c r="G5" s="6" t="n">
        <v>5.76</v>
      </c>
      <c r="H5" s="8" t="n">
        <v>375306000</v>
      </c>
      <c r="I5" s="8" t="n">
        <v>5528000</v>
      </c>
      <c r="J5" s="6" t="n">
        <v>5.89</v>
      </c>
      <c r="K5" s="8" t="n">
        <v>412809000</v>
      </c>
      <c r="L5" s="8" t="n">
        <v>5942000</v>
      </c>
      <c r="M5" s="6" t="n">
        <v>5.76</v>
      </c>
      <c r="N5" s="8" t="n">
        <v>375306000</v>
      </c>
      <c r="O5" s="8" t="n">
        <v>5528000</v>
      </c>
      <c r="P5" s="6" t="n">
        <v>5.89</v>
      </c>
    </row>
    <row r="6" customFormat="false" ht="15" hidden="false" customHeight="true" outlineLevel="0" collapsed="false">
      <c r="A6" s="5"/>
      <c r="B6" s="5" t="s">
        <v>871</v>
      </c>
      <c r="C6" s="5"/>
      <c r="D6" s="4" t="n">
        <v>2</v>
      </c>
      <c r="E6" s="8" t="n">
        <v>8476000</v>
      </c>
      <c r="F6" s="8" t="n">
        <v>175000</v>
      </c>
      <c r="G6" s="6" t="n">
        <v>8.26</v>
      </c>
      <c r="H6" s="8" t="n">
        <v>6490000</v>
      </c>
      <c r="I6" s="8" t="n">
        <v>114000</v>
      </c>
      <c r="J6" s="6" t="n">
        <v>7.03</v>
      </c>
      <c r="K6" s="8" t="n">
        <v>8476000</v>
      </c>
      <c r="L6" s="8" t="n">
        <v>175000</v>
      </c>
      <c r="M6" s="6" t="n">
        <v>8.26</v>
      </c>
      <c r="N6" s="8" t="n">
        <v>6490000</v>
      </c>
      <c r="O6" s="8" t="n">
        <v>114000</v>
      </c>
      <c r="P6" s="6" t="n">
        <v>7.03</v>
      </c>
    </row>
    <row r="7" customFormat="false" ht="15" hidden="false" customHeight="true" outlineLevel="0" collapsed="false">
      <c r="A7" s="5"/>
      <c r="B7" s="5" t="s">
        <v>53</v>
      </c>
      <c r="C7" s="5"/>
      <c r="D7" s="4" t="n">
        <v>3</v>
      </c>
      <c r="E7" s="8" t="n">
        <v>421285000</v>
      </c>
      <c r="F7" s="8" t="n">
        <v>6117000</v>
      </c>
      <c r="G7" s="6" t="n">
        <v>5.81</v>
      </c>
      <c r="H7" s="8" t="n">
        <v>381796000</v>
      </c>
      <c r="I7" s="8" t="n">
        <v>5642000</v>
      </c>
      <c r="J7" s="6" t="n">
        <v>5.91</v>
      </c>
      <c r="K7" s="8" t="n">
        <v>421285000</v>
      </c>
      <c r="L7" s="8" t="n">
        <v>6117000</v>
      </c>
      <c r="M7" s="6" t="n">
        <v>5.81</v>
      </c>
      <c r="N7" s="8" t="n">
        <v>381796000</v>
      </c>
      <c r="O7" s="8" t="n">
        <v>5642000</v>
      </c>
      <c r="P7" s="6" t="n">
        <v>5.91</v>
      </c>
    </row>
    <row r="8" customFormat="false" ht="15" hidden="false" customHeight="false" outlineLevel="0" collapsed="false">
      <c r="A8" s="5"/>
      <c r="B8" s="9" t="s">
        <v>1</v>
      </c>
      <c r="C8" s="5" t="s">
        <v>872</v>
      </c>
      <c r="D8" s="4" t="n">
        <v>4</v>
      </c>
      <c r="E8" s="7" t="s">
        <v>1</v>
      </c>
      <c r="F8" s="8" t="n">
        <v>89000</v>
      </c>
      <c r="G8" s="7" t="s">
        <v>1</v>
      </c>
      <c r="H8" s="7" t="s">
        <v>1</v>
      </c>
      <c r="I8" s="8" t="n">
        <v>99000</v>
      </c>
      <c r="J8" s="7" t="s">
        <v>1</v>
      </c>
      <c r="K8" s="7" t="s">
        <v>1</v>
      </c>
      <c r="L8" s="8" t="n">
        <v>89000</v>
      </c>
      <c r="M8" s="7" t="s">
        <v>1</v>
      </c>
      <c r="N8" s="7" t="s">
        <v>1</v>
      </c>
      <c r="O8" s="8" t="n">
        <v>99000</v>
      </c>
      <c r="P8" s="7" t="s">
        <v>1</v>
      </c>
    </row>
    <row r="9" customFormat="false" ht="15" hidden="false" customHeight="true" outlineLevel="0" collapsed="false">
      <c r="A9" s="5" t="s">
        <v>221</v>
      </c>
      <c r="B9" s="5" t="s">
        <v>870</v>
      </c>
      <c r="C9" s="5"/>
      <c r="D9" s="4" t="n">
        <v>5</v>
      </c>
      <c r="E9" s="8" t="n">
        <v>1555000</v>
      </c>
      <c r="F9" s="8" t="n">
        <v>19000</v>
      </c>
      <c r="G9" s="6" t="n">
        <v>4.89</v>
      </c>
      <c r="H9" s="8" t="n">
        <v>1057000</v>
      </c>
      <c r="I9" s="8" t="n">
        <v>10000</v>
      </c>
      <c r="J9" s="6" t="n">
        <v>3.78</v>
      </c>
      <c r="K9" s="8" t="n">
        <v>1555000</v>
      </c>
      <c r="L9" s="8" t="n">
        <v>19000</v>
      </c>
      <c r="M9" s="6" t="n">
        <v>4.89</v>
      </c>
      <c r="N9" s="8" t="n">
        <v>1057000</v>
      </c>
      <c r="O9" s="8" t="n">
        <v>10000</v>
      </c>
      <c r="P9" s="6" t="n">
        <v>3.78</v>
      </c>
    </row>
    <row r="10" customFormat="false" ht="15" hidden="false" customHeight="true" outlineLevel="0" collapsed="false">
      <c r="A10" s="5"/>
      <c r="B10" s="5" t="s">
        <v>871</v>
      </c>
      <c r="C10" s="5"/>
      <c r="D10" s="4" t="n">
        <v>6</v>
      </c>
      <c r="E10" s="8" t="n">
        <v>0</v>
      </c>
      <c r="F10" s="8" t="n">
        <v>0</v>
      </c>
      <c r="G10" s="6" t="n">
        <v>0</v>
      </c>
      <c r="H10" s="8" t="n">
        <v>0</v>
      </c>
      <c r="I10" s="8" t="n">
        <v>0</v>
      </c>
      <c r="J10" s="6" t="n">
        <v>0</v>
      </c>
      <c r="K10" s="8" t="n">
        <v>0</v>
      </c>
      <c r="L10" s="8" t="n">
        <v>0</v>
      </c>
      <c r="M10" s="6" t="n">
        <v>0</v>
      </c>
      <c r="N10" s="8" t="n">
        <v>0</v>
      </c>
      <c r="O10" s="8" t="n">
        <v>0</v>
      </c>
      <c r="P10" s="6" t="n">
        <v>0</v>
      </c>
    </row>
    <row r="11" customFormat="false" ht="15" hidden="false" customHeight="true" outlineLevel="0" collapsed="false">
      <c r="A11" s="5"/>
      <c r="B11" s="5" t="s">
        <v>53</v>
      </c>
      <c r="C11" s="5"/>
      <c r="D11" s="4" t="n">
        <v>7</v>
      </c>
      <c r="E11" s="8" t="n">
        <v>1555000</v>
      </c>
      <c r="F11" s="8" t="n">
        <v>19000</v>
      </c>
      <c r="G11" s="6" t="n">
        <v>4.89</v>
      </c>
      <c r="H11" s="8" t="n">
        <v>1057000</v>
      </c>
      <c r="I11" s="8" t="n">
        <v>10000</v>
      </c>
      <c r="J11" s="6" t="n">
        <v>3.78</v>
      </c>
      <c r="K11" s="8" t="n">
        <v>1555000</v>
      </c>
      <c r="L11" s="8" t="n">
        <v>19000</v>
      </c>
      <c r="M11" s="6" t="n">
        <v>4.89</v>
      </c>
      <c r="N11" s="8" t="n">
        <v>1057000</v>
      </c>
      <c r="O11" s="8" t="n">
        <v>10000</v>
      </c>
      <c r="P11" s="6" t="n">
        <v>3.78</v>
      </c>
    </row>
    <row r="12" customFormat="false" ht="15" hidden="false" customHeight="true" outlineLevel="0" collapsed="false">
      <c r="A12" s="5" t="s">
        <v>873</v>
      </c>
      <c r="B12" s="5" t="s">
        <v>870</v>
      </c>
      <c r="C12" s="5"/>
      <c r="D12" s="4" t="n">
        <v>8</v>
      </c>
      <c r="E12" s="8" t="n">
        <v>13804000</v>
      </c>
      <c r="F12" s="8" t="n">
        <v>137000</v>
      </c>
      <c r="G12" s="6" t="n">
        <v>3.97</v>
      </c>
      <c r="H12" s="8" t="n">
        <v>15928000</v>
      </c>
      <c r="I12" s="8" t="n">
        <v>167000</v>
      </c>
      <c r="J12" s="6" t="n">
        <v>4.19</v>
      </c>
      <c r="K12" s="8" t="n">
        <v>13804000</v>
      </c>
      <c r="L12" s="8" t="n">
        <v>137000</v>
      </c>
      <c r="M12" s="6" t="n">
        <v>3.97</v>
      </c>
      <c r="N12" s="8" t="n">
        <v>15928000</v>
      </c>
      <c r="O12" s="8" t="n">
        <v>167000</v>
      </c>
      <c r="P12" s="6" t="n">
        <v>4.19</v>
      </c>
    </row>
    <row r="13" customFormat="false" ht="15" hidden="false" customHeight="true" outlineLevel="0" collapsed="false">
      <c r="A13" s="5"/>
      <c r="B13" s="5" t="s">
        <v>871</v>
      </c>
      <c r="C13" s="5"/>
      <c r="D13" s="4" t="n">
        <v>9</v>
      </c>
      <c r="E13" s="8" t="n">
        <v>230000</v>
      </c>
      <c r="F13" s="8" t="n">
        <v>0</v>
      </c>
      <c r="G13" s="6" t="n">
        <v>0</v>
      </c>
      <c r="H13" s="8" t="n">
        <v>227000</v>
      </c>
      <c r="I13" s="8" t="n">
        <v>0</v>
      </c>
      <c r="J13" s="6" t="n">
        <v>0</v>
      </c>
      <c r="K13" s="8" t="n">
        <v>230000</v>
      </c>
      <c r="L13" s="8" t="n">
        <v>0</v>
      </c>
      <c r="M13" s="6" t="n">
        <v>0</v>
      </c>
      <c r="N13" s="8" t="n">
        <v>227000</v>
      </c>
      <c r="O13" s="8" t="n">
        <v>0</v>
      </c>
      <c r="P13" s="6" t="n">
        <v>0</v>
      </c>
    </row>
    <row r="14" customFormat="false" ht="15" hidden="false" customHeight="true" outlineLevel="0" collapsed="false">
      <c r="A14" s="5"/>
      <c r="B14" s="5" t="s">
        <v>53</v>
      </c>
      <c r="C14" s="5"/>
      <c r="D14" s="4" t="n">
        <v>10</v>
      </c>
      <c r="E14" s="8" t="n">
        <v>14034000</v>
      </c>
      <c r="F14" s="8" t="n">
        <v>137000</v>
      </c>
      <c r="G14" s="6" t="n">
        <v>3.9</v>
      </c>
      <c r="H14" s="8" t="n">
        <v>16155000</v>
      </c>
      <c r="I14" s="8" t="n">
        <v>167000</v>
      </c>
      <c r="J14" s="6" t="n">
        <v>4.13</v>
      </c>
      <c r="K14" s="8" t="n">
        <v>14034000</v>
      </c>
      <c r="L14" s="8" t="n">
        <v>137000</v>
      </c>
      <c r="M14" s="6" t="n">
        <v>3.9</v>
      </c>
      <c r="N14" s="8" t="n">
        <v>16155000</v>
      </c>
      <c r="O14" s="8" t="n">
        <v>167000</v>
      </c>
      <c r="P14" s="6" t="n">
        <v>4.13</v>
      </c>
    </row>
    <row r="15" customFormat="false" ht="15" hidden="false" customHeight="true" outlineLevel="0" collapsed="false">
      <c r="A15" s="5" t="s">
        <v>874</v>
      </c>
      <c r="B15" s="5" t="s">
        <v>870</v>
      </c>
      <c r="C15" s="5"/>
      <c r="D15" s="4" t="n">
        <v>11</v>
      </c>
      <c r="E15" s="8" t="n">
        <v>96980000</v>
      </c>
      <c r="F15" s="8" t="n">
        <v>1079000</v>
      </c>
      <c r="G15" s="6" t="n">
        <v>4.45</v>
      </c>
      <c r="H15" s="8" t="n">
        <v>110987000</v>
      </c>
      <c r="I15" s="8" t="n">
        <v>1073000</v>
      </c>
      <c r="J15" s="6" t="n">
        <v>3.87</v>
      </c>
      <c r="K15" s="8" t="n">
        <v>96980000</v>
      </c>
      <c r="L15" s="8" t="n">
        <v>1079000</v>
      </c>
      <c r="M15" s="6" t="n">
        <v>4.45</v>
      </c>
      <c r="N15" s="8" t="n">
        <v>110987000</v>
      </c>
      <c r="O15" s="8" t="n">
        <v>1073000</v>
      </c>
      <c r="P15" s="6" t="n">
        <v>3.87</v>
      </c>
    </row>
    <row r="16" customFormat="false" ht="15" hidden="false" customHeight="true" outlineLevel="0" collapsed="false">
      <c r="A16" s="5"/>
      <c r="B16" s="5" t="s">
        <v>871</v>
      </c>
      <c r="C16" s="5"/>
      <c r="D16" s="4" t="n">
        <v>12</v>
      </c>
      <c r="E16" s="8" t="n">
        <v>0</v>
      </c>
      <c r="F16" s="8" t="n">
        <v>0</v>
      </c>
      <c r="G16" s="6" t="n">
        <v>0</v>
      </c>
      <c r="H16" s="8" t="n">
        <v>76000</v>
      </c>
      <c r="I16" s="8" t="n">
        <v>1000</v>
      </c>
      <c r="J16" s="6" t="n">
        <v>5.26</v>
      </c>
      <c r="K16" s="8" t="n">
        <v>0</v>
      </c>
      <c r="L16" s="8" t="n">
        <v>0</v>
      </c>
      <c r="M16" s="6" t="n">
        <v>0</v>
      </c>
      <c r="N16" s="8" t="n">
        <v>76000</v>
      </c>
      <c r="O16" s="8" t="n">
        <v>1000</v>
      </c>
      <c r="P16" s="6" t="n">
        <v>5.26</v>
      </c>
    </row>
    <row r="17" customFormat="false" ht="15" hidden="false" customHeight="true" outlineLevel="0" collapsed="false">
      <c r="A17" s="5"/>
      <c r="B17" s="5" t="s">
        <v>53</v>
      </c>
      <c r="C17" s="5"/>
      <c r="D17" s="4" t="n">
        <v>13</v>
      </c>
      <c r="E17" s="8" t="n">
        <v>96980000</v>
      </c>
      <c r="F17" s="8" t="n">
        <v>1079000</v>
      </c>
      <c r="G17" s="6" t="n">
        <v>4.45</v>
      </c>
      <c r="H17" s="8" t="n">
        <v>111063000</v>
      </c>
      <c r="I17" s="8" t="n">
        <v>1074000</v>
      </c>
      <c r="J17" s="6" t="n">
        <v>3.87</v>
      </c>
      <c r="K17" s="8" t="n">
        <v>96980000</v>
      </c>
      <c r="L17" s="8" t="n">
        <v>1079000</v>
      </c>
      <c r="M17" s="6" t="n">
        <v>4.45</v>
      </c>
      <c r="N17" s="8" t="n">
        <v>111063000</v>
      </c>
      <c r="O17" s="8" t="n">
        <v>1074000</v>
      </c>
      <c r="P17" s="6" t="n">
        <v>3.87</v>
      </c>
    </row>
    <row r="18" customFormat="false" ht="15" hidden="false" customHeight="true" outlineLevel="0" collapsed="false">
      <c r="A18" s="5" t="s">
        <v>813</v>
      </c>
      <c r="B18" s="5" t="s">
        <v>870</v>
      </c>
      <c r="C18" s="5"/>
      <c r="D18" s="4" t="n">
        <v>14</v>
      </c>
      <c r="E18" s="8" t="n">
        <v>2284000</v>
      </c>
      <c r="F18" s="8" t="n">
        <v>28000</v>
      </c>
      <c r="G18" s="6" t="n">
        <v>4.9</v>
      </c>
      <c r="H18" s="8" t="n">
        <v>3328000</v>
      </c>
      <c r="I18" s="8" t="n">
        <v>34000</v>
      </c>
      <c r="J18" s="6" t="n">
        <v>4.09</v>
      </c>
      <c r="K18" s="8" t="n">
        <v>2284000</v>
      </c>
      <c r="L18" s="8" t="n">
        <v>28000</v>
      </c>
      <c r="M18" s="6" t="n">
        <v>4.9</v>
      </c>
      <c r="N18" s="8" t="n">
        <v>3328000</v>
      </c>
      <c r="O18" s="8" t="n">
        <v>34000</v>
      </c>
      <c r="P18" s="6" t="n">
        <v>4.09</v>
      </c>
    </row>
    <row r="19" customFormat="false" ht="15" hidden="false" customHeight="true" outlineLevel="0" collapsed="false">
      <c r="A19" s="5"/>
      <c r="B19" s="5" t="s">
        <v>871</v>
      </c>
      <c r="C19" s="5"/>
      <c r="D19" s="4" t="n">
        <v>15</v>
      </c>
      <c r="E19" s="8" t="n">
        <v>0</v>
      </c>
      <c r="F19" s="8" t="n">
        <v>0</v>
      </c>
      <c r="G19" s="6" t="n">
        <v>0</v>
      </c>
      <c r="H19" s="8" t="n">
        <v>0</v>
      </c>
      <c r="I19" s="8" t="n">
        <v>0</v>
      </c>
      <c r="J19" s="6" t="n">
        <v>0</v>
      </c>
      <c r="K19" s="8" t="n">
        <v>0</v>
      </c>
      <c r="L19" s="8" t="n">
        <v>0</v>
      </c>
      <c r="M19" s="6" t="n">
        <v>0</v>
      </c>
      <c r="N19" s="8" t="n">
        <v>0</v>
      </c>
      <c r="O19" s="8" t="n">
        <v>0</v>
      </c>
      <c r="P19" s="6" t="n">
        <v>0</v>
      </c>
    </row>
    <row r="20" customFormat="false" ht="15" hidden="false" customHeight="true" outlineLevel="0" collapsed="false">
      <c r="A20" s="5"/>
      <c r="B20" s="5" t="s">
        <v>53</v>
      </c>
      <c r="C20" s="5"/>
      <c r="D20" s="4" t="n">
        <v>16</v>
      </c>
      <c r="E20" s="8" t="n">
        <v>2284000</v>
      </c>
      <c r="F20" s="8" t="n">
        <v>28000</v>
      </c>
      <c r="G20" s="6" t="n">
        <v>4.9</v>
      </c>
      <c r="H20" s="8" t="n">
        <v>3328000</v>
      </c>
      <c r="I20" s="8" t="n">
        <v>34000</v>
      </c>
      <c r="J20" s="6" t="n">
        <v>4.09</v>
      </c>
      <c r="K20" s="8" t="n">
        <v>2284000</v>
      </c>
      <c r="L20" s="8" t="n">
        <v>28000</v>
      </c>
      <c r="M20" s="6" t="n">
        <v>4.9</v>
      </c>
      <c r="N20" s="8" t="n">
        <v>3328000</v>
      </c>
      <c r="O20" s="8" t="n">
        <v>34000</v>
      </c>
      <c r="P20" s="6" t="n">
        <v>4.09</v>
      </c>
    </row>
    <row r="21" customFormat="false" ht="15" hidden="false" customHeight="true" outlineLevel="0" collapsed="false">
      <c r="A21" s="5" t="s">
        <v>875</v>
      </c>
      <c r="B21" s="5" t="s">
        <v>870</v>
      </c>
      <c r="C21" s="5"/>
      <c r="D21" s="4" t="n">
        <v>17</v>
      </c>
      <c r="E21" s="8" t="n">
        <v>128895000</v>
      </c>
      <c r="F21" s="8" t="n">
        <v>1325000</v>
      </c>
      <c r="G21" s="6" t="n">
        <v>4.11</v>
      </c>
      <c r="H21" s="8" t="n">
        <v>90382000</v>
      </c>
      <c r="I21" s="8" t="n">
        <v>621000</v>
      </c>
      <c r="J21" s="6" t="n">
        <v>2.75</v>
      </c>
      <c r="K21" s="8" t="n">
        <v>128895000</v>
      </c>
      <c r="L21" s="8" t="n">
        <v>1325000</v>
      </c>
      <c r="M21" s="6" t="n">
        <v>4.11</v>
      </c>
      <c r="N21" s="8" t="n">
        <v>90382000</v>
      </c>
      <c r="O21" s="8" t="n">
        <v>621000</v>
      </c>
      <c r="P21" s="6" t="n">
        <v>2.75</v>
      </c>
    </row>
    <row r="22" customFormat="false" ht="15" hidden="false" customHeight="true" outlineLevel="0" collapsed="false">
      <c r="A22" s="5"/>
      <c r="B22" s="5" t="s">
        <v>871</v>
      </c>
      <c r="C22" s="5"/>
      <c r="D22" s="4" t="n">
        <v>18</v>
      </c>
      <c r="E22" s="8" t="n">
        <v>0</v>
      </c>
      <c r="F22" s="8" t="n">
        <v>0</v>
      </c>
      <c r="G22" s="6" t="n">
        <v>0</v>
      </c>
      <c r="H22" s="8" t="n">
        <v>0</v>
      </c>
      <c r="I22" s="8" t="n">
        <v>0</v>
      </c>
      <c r="J22" s="6" t="n">
        <v>0</v>
      </c>
      <c r="K22" s="8" t="n">
        <v>0</v>
      </c>
      <c r="L22" s="8" t="n">
        <v>0</v>
      </c>
      <c r="M22" s="6" t="n">
        <v>0</v>
      </c>
      <c r="N22" s="8" t="n">
        <v>0</v>
      </c>
      <c r="O22" s="8" t="n">
        <v>0</v>
      </c>
      <c r="P22" s="6" t="n">
        <v>0</v>
      </c>
    </row>
    <row r="23" customFormat="false" ht="15" hidden="false" customHeight="true" outlineLevel="0" collapsed="false">
      <c r="A23" s="5"/>
      <c r="B23" s="12" t="s">
        <v>53</v>
      </c>
      <c r="C23" s="12"/>
      <c r="D23" s="4" t="n">
        <v>19</v>
      </c>
      <c r="E23" s="8" t="n">
        <v>128895000</v>
      </c>
      <c r="F23" s="8" t="n">
        <v>1325000</v>
      </c>
      <c r="G23" s="6" t="n">
        <v>4.11</v>
      </c>
      <c r="H23" s="8" t="n">
        <v>90382000</v>
      </c>
      <c r="I23" s="8" t="n">
        <v>621000</v>
      </c>
      <c r="J23" s="6" t="n">
        <v>2.75</v>
      </c>
      <c r="K23" s="8" t="n">
        <v>128895000</v>
      </c>
      <c r="L23" s="8" t="n">
        <v>1325000</v>
      </c>
      <c r="M23" s="6" t="n">
        <v>4.11</v>
      </c>
      <c r="N23" s="8" t="n">
        <v>90382000</v>
      </c>
      <c r="O23" s="8" t="n">
        <v>621000</v>
      </c>
      <c r="P23" s="6" t="n">
        <v>2.75</v>
      </c>
    </row>
    <row r="24" customFormat="false" ht="15" hidden="false" customHeight="true" outlineLevel="0" collapsed="false">
      <c r="A24" s="5" t="s">
        <v>876</v>
      </c>
      <c r="B24" s="5"/>
      <c r="C24" s="5"/>
      <c r="D24" s="4" t="n">
        <v>20</v>
      </c>
      <c r="E24" s="10" t="s">
        <v>1</v>
      </c>
      <c r="F24" s="7" t="s">
        <v>1</v>
      </c>
      <c r="G24" s="7" t="s">
        <v>1</v>
      </c>
      <c r="H24" s="10" t="s">
        <v>1</v>
      </c>
      <c r="I24" s="7" t="s">
        <v>1</v>
      </c>
      <c r="J24" s="7" t="s">
        <v>1</v>
      </c>
      <c r="K24" s="10" t="s">
        <v>1</v>
      </c>
      <c r="L24" s="7" t="s">
        <v>1</v>
      </c>
      <c r="M24" s="7" t="s">
        <v>1</v>
      </c>
      <c r="N24" s="10" t="s">
        <v>1</v>
      </c>
      <c r="O24" s="7" t="s">
        <v>1</v>
      </c>
      <c r="P24" s="7" t="s">
        <v>1</v>
      </c>
    </row>
    <row r="25" customFormat="false" ht="15" hidden="false" customHeight="true" outlineLevel="0" collapsed="false">
      <c r="A25" s="5" t="s">
        <v>877</v>
      </c>
      <c r="B25" s="5"/>
      <c r="C25" s="5"/>
      <c r="D25" s="4" t="n">
        <v>21</v>
      </c>
      <c r="E25" s="8" t="n">
        <v>-3225000</v>
      </c>
      <c r="F25" s="7" t="s">
        <v>1</v>
      </c>
      <c r="G25" s="7" t="s">
        <v>1</v>
      </c>
      <c r="H25" s="8" t="n">
        <v>-3439000</v>
      </c>
      <c r="I25" s="7" t="s">
        <v>1</v>
      </c>
      <c r="J25" s="7" t="s">
        <v>1</v>
      </c>
      <c r="K25" s="8" t="n">
        <v>-3225000</v>
      </c>
      <c r="L25" s="7" t="s">
        <v>1</v>
      </c>
      <c r="M25" s="7" t="s">
        <v>1</v>
      </c>
      <c r="N25" s="8" t="n">
        <v>-3439000</v>
      </c>
      <c r="O25" s="7" t="s">
        <v>1</v>
      </c>
      <c r="P25" s="7" t="s">
        <v>1</v>
      </c>
    </row>
    <row r="26" customFormat="false" ht="15" hidden="false" customHeight="true" outlineLevel="0" collapsed="false">
      <c r="A26" s="5" t="s">
        <v>878</v>
      </c>
      <c r="B26" s="5" t="s">
        <v>870</v>
      </c>
      <c r="C26" s="5"/>
      <c r="D26" s="4" t="n">
        <v>22</v>
      </c>
      <c r="E26" s="8" t="n">
        <v>13485000</v>
      </c>
      <c r="F26" s="8" t="n">
        <v>122000</v>
      </c>
      <c r="G26" s="6" t="n">
        <v>3.62</v>
      </c>
      <c r="H26" s="8" t="n">
        <v>3505000</v>
      </c>
      <c r="I26" s="8" t="n">
        <v>24000</v>
      </c>
      <c r="J26" s="6" t="n">
        <v>2.74</v>
      </c>
      <c r="K26" s="8" t="n">
        <v>13485000</v>
      </c>
      <c r="L26" s="8" t="n">
        <v>122000</v>
      </c>
      <c r="M26" s="6" t="n">
        <v>3.62</v>
      </c>
      <c r="N26" s="8" t="n">
        <v>3505000</v>
      </c>
      <c r="O26" s="8" t="n">
        <v>24000</v>
      </c>
      <c r="P26" s="6" t="n">
        <v>2.74</v>
      </c>
    </row>
    <row r="27" customFormat="false" ht="15" hidden="false" customHeight="true" outlineLevel="0" collapsed="false">
      <c r="A27" s="5"/>
      <c r="B27" s="5" t="s">
        <v>871</v>
      </c>
      <c r="C27" s="5"/>
      <c r="D27" s="4" t="n">
        <v>23</v>
      </c>
      <c r="E27" s="8" t="n">
        <v>0</v>
      </c>
      <c r="F27" s="8" t="n">
        <v>0</v>
      </c>
      <c r="G27" s="6" t="n">
        <v>0</v>
      </c>
      <c r="H27" s="8" t="n">
        <v>0</v>
      </c>
      <c r="I27" s="8" t="n">
        <v>0</v>
      </c>
      <c r="J27" s="6" t="n">
        <v>0</v>
      </c>
      <c r="K27" s="8" t="n">
        <v>0</v>
      </c>
      <c r="L27" s="8" t="n">
        <v>0</v>
      </c>
      <c r="M27" s="6" t="n">
        <v>0</v>
      </c>
      <c r="N27" s="8" t="n">
        <v>0</v>
      </c>
      <c r="O27" s="8" t="n">
        <v>0</v>
      </c>
      <c r="P27" s="6" t="n">
        <v>0</v>
      </c>
    </row>
    <row r="28" customFormat="false" ht="15" hidden="false" customHeight="true" outlineLevel="0" collapsed="false">
      <c r="A28" s="5"/>
      <c r="B28" s="5" t="s">
        <v>53</v>
      </c>
      <c r="C28" s="5"/>
      <c r="D28" s="4" t="n">
        <v>24</v>
      </c>
      <c r="E28" s="8" t="n">
        <v>13485000</v>
      </c>
      <c r="F28" s="8" t="n">
        <v>122000</v>
      </c>
      <c r="G28" s="6" t="n">
        <v>3.62</v>
      </c>
      <c r="H28" s="8" t="n">
        <v>3505000</v>
      </c>
      <c r="I28" s="8" t="n">
        <v>24000</v>
      </c>
      <c r="J28" s="6" t="n">
        <v>2.74</v>
      </c>
      <c r="K28" s="8" t="n">
        <v>13485000</v>
      </c>
      <c r="L28" s="8" t="n">
        <v>122000</v>
      </c>
      <c r="M28" s="6" t="n">
        <v>3.62</v>
      </c>
      <c r="N28" s="8" t="n">
        <v>3505000</v>
      </c>
      <c r="O28" s="8" t="n">
        <v>24000</v>
      </c>
      <c r="P28" s="6" t="n">
        <v>2.74</v>
      </c>
    </row>
    <row r="29" customFormat="false" ht="15" hidden="false" customHeight="true" outlineLevel="0" collapsed="false">
      <c r="A29" s="5"/>
      <c r="B29" s="5" t="s">
        <v>879</v>
      </c>
      <c r="C29" s="5"/>
      <c r="D29" s="4" t="n">
        <v>25</v>
      </c>
      <c r="E29" s="8" t="n">
        <v>-16000</v>
      </c>
      <c r="F29" s="7" t="s">
        <v>1</v>
      </c>
      <c r="G29" s="7" t="s">
        <v>1</v>
      </c>
      <c r="H29" s="8" t="n">
        <v>-81000</v>
      </c>
      <c r="I29" s="7" t="s">
        <v>1</v>
      </c>
      <c r="J29" s="7" t="s">
        <v>1</v>
      </c>
      <c r="K29" s="8" t="n">
        <v>-16000</v>
      </c>
      <c r="L29" s="7" t="s">
        <v>1</v>
      </c>
      <c r="M29" s="7" t="s">
        <v>1</v>
      </c>
      <c r="N29" s="8" t="n">
        <v>-81000</v>
      </c>
      <c r="O29" s="7" t="s">
        <v>1</v>
      </c>
      <c r="P29" s="7" t="s">
        <v>1</v>
      </c>
    </row>
    <row r="30" customFormat="false" ht="15" hidden="false" customHeight="true" outlineLevel="0" collapsed="false">
      <c r="A30" s="5" t="s">
        <v>225</v>
      </c>
      <c r="B30" s="5" t="s">
        <v>870</v>
      </c>
      <c r="C30" s="5"/>
      <c r="D30" s="4" t="n">
        <v>26</v>
      </c>
      <c r="E30" s="10" t="s">
        <v>1</v>
      </c>
      <c r="F30" s="8" t="n">
        <v>0</v>
      </c>
      <c r="G30" s="6" t="n">
        <v>0</v>
      </c>
      <c r="H30" s="10" t="s">
        <v>1</v>
      </c>
      <c r="I30" s="8" t="n">
        <v>0</v>
      </c>
      <c r="J30" s="6" t="n">
        <v>0</v>
      </c>
      <c r="K30" s="10" t="s">
        <v>1</v>
      </c>
      <c r="L30" s="8" t="n">
        <v>0</v>
      </c>
      <c r="M30" s="6" t="n">
        <v>0</v>
      </c>
      <c r="N30" s="10" t="s">
        <v>1</v>
      </c>
      <c r="O30" s="8" t="n">
        <v>0</v>
      </c>
      <c r="P30" s="6" t="n">
        <v>0</v>
      </c>
    </row>
    <row r="31" customFormat="false" ht="15" hidden="false" customHeight="true" outlineLevel="0" collapsed="false">
      <c r="A31" s="5"/>
      <c r="B31" s="5" t="s">
        <v>871</v>
      </c>
      <c r="C31" s="5"/>
      <c r="D31" s="4" t="n">
        <v>27</v>
      </c>
      <c r="E31" s="10" t="s">
        <v>1</v>
      </c>
      <c r="F31" s="8" t="n">
        <v>0</v>
      </c>
      <c r="G31" s="6" t="n">
        <v>0</v>
      </c>
      <c r="H31" s="10" t="s">
        <v>1</v>
      </c>
      <c r="I31" s="8" t="n">
        <v>0</v>
      </c>
      <c r="J31" s="6" t="n">
        <v>0</v>
      </c>
      <c r="K31" s="10" t="s">
        <v>1</v>
      </c>
      <c r="L31" s="8" t="n">
        <v>0</v>
      </c>
      <c r="M31" s="6" t="n">
        <v>0</v>
      </c>
      <c r="N31" s="10" t="s">
        <v>1</v>
      </c>
      <c r="O31" s="8" t="n">
        <v>0</v>
      </c>
      <c r="P31" s="6" t="n">
        <v>0</v>
      </c>
    </row>
    <row r="32" customFormat="false" ht="15" hidden="false" customHeight="true" outlineLevel="0" collapsed="false">
      <c r="A32" s="5"/>
      <c r="B32" s="12" t="s">
        <v>53</v>
      </c>
      <c r="C32" s="12"/>
      <c r="D32" s="4" t="n">
        <v>28</v>
      </c>
      <c r="E32" s="8" t="n">
        <v>0</v>
      </c>
      <c r="F32" s="8" t="n">
        <v>0</v>
      </c>
      <c r="G32" s="6" t="n">
        <v>0</v>
      </c>
      <c r="H32" s="8" t="n">
        <v>0</v>
      </c>
      <c r="I32" s="8" t="n">
        <v>0</v>
      </c>
      <c r="J32" s="6" t="n">
        <v>0</v>
      </c>
      <c r="K32" s="8" t="n">
        <v>0</v>
      </c>
      <c r="L32" s="8" t="n">
        <v>0</v>
      </c>
      <c r="M32" s="10" t="s">
        <v>1</v>
      </c>
      <c r="N32" s="8" t="n">
        <v>0</v>
      </c>
      <c r="O32" s="8" t="n">
        <v>0</v>
      </c>
      <c r="P32" s="6" t="n">
        <v>0</v>
      </c>
    </row>
    <row r="33" customFormat="false" ht="15" hidden="false" customHeight="true" outlineLevel="0" collapsed="false">
      <c r="A33" s="5" t="s">
        <v>880</v>
      </c>
      <c r="B33" s="5"/>
      <c r="C33" s="5"/>
      <c r="D33" s="4" t="n">
        <v>29</v>
      </c>
      <c r="E33" s="8" t="n">
        <v>678518000</v>
      </c>
      <c r="F33" s="15" t="n">
        <v>8827000</v>
      </c>
      <c r="G33" s="14" t="n">
        <v>5.2</v>
      </c>
      <c r="H33" s="8" t="n">
        <v>607286000</v>
      </c>
      <c r="I33" s="15" t="n">
        <v>7572000</v>
      </c>
      <c r="J33" s="14" t="n">
        <v>4.99</v>
      </c>
      <c r="K33" s="8" t="n">
        <v>678518000</v>
      </c>
      <c r="L33" s="15" t="n">
        <v>8827000</v>
      </c>
      <c r="M33" s="14" t="n">
        <v>5.2</v>
      </c>
      <c r="N33" s="8" t="n">
        <v>607286000</v>
      </c>
      <c r="O33" s="15" t="n">
        <v>7572000</v>
      </c>
      <c r="P33" s="14" t="n">
        <v>4.99</v>
      </c>
    </row>
    <row r="34" customFormat="false" ht="15" hidden="false" customHeight="true" outlineLevel="0" collapsed="false">
      <c r="A34" s="5" t="s">
        <v>881</v>
      </c>
      <c r="B34" s="5"/>
      <c r="C34" s="5"/>
      <c r="D34" s="4" t="n">
        <v>30</v>
      </c>
      <c r="E34" s="8" t="n">
        <v>6251000</v>
      </c>
      <c r="F34" s="16" t="s">
        <v>1</v>
      </c>
      <c r="G34" s="16" t="s">
        <v>1</v>
      </c>
      <c r="H34" s="8" t="n">
        <v>6194000</v>
      </c>
      <c r="I34" s="16" t="s">
        <v>1</v>
      </c>
      <c r="J34" s="16" t="s">
        <v>1</v>
      </c>
      <c r="K34" s="8" t="n">
        <v>6251000</v>
      </c>
      <c r="L34" s="16" t="s">
        <v>1</v>
      </c>
      <c r="M34" s="16" t="s">
        <v>1</v>
      </c>
      <c r="N34" s="8" t="n">
        <v>6194000</v>
      </c>
      <c r="O34" s="16" t="s">
        <v>1</v>
      </c>
      <c r="P34" s="16" t="s">
        <v>1</v>
      </c>
    </row>
    <row r="35" customFormat="false" ht="15" hidden="false" customHeight="true" outlineLevel="0" collapsed="false">
      <c r="A35" s="5" t="s">
        <v>882</v>
      </c>
      <c r="B35" s="5"/>
      <c r="C35" s="5"/>
      <c r="D35" s="4" t="n">
        <v>31</v>
      </c>
      <c r="E35" s="8" t="n">
        <v>67119000</v>
      </c>
      <c r="F35" s="7" t="s">
        <v>1</v>
      </c>
      <c r="G35" s="7" t="s">
        <v>1</v>
      </c>
      <c r="H35" s="8" t="n">
        <v>71128000</v>
      </c>
      <c r="I35" s="7" t="s">
        <v>1</v>
      </c>
      <c r="J35" s="7" t="s">
        <v>1</v>
      </c>
      <c r="K35" s="8" t="n">
        <v>67119000</v>
      </c>
      <c r="L35" s="7" t="s">
        <v>1</v>
      </c>
      <c r="M35" s="7" t="s">
        <v>1</v>
      </c>
      <c r="N35" s="8" t="n">
        <v>71128000</v>
      </c>
      <c r="O35" s="16" t="s">
        <v>1</v>
      </c>
      <c r="P35" s="16" t="s">
        <v>1</v>
      </c>
    </row>
    <row r="36" customFormat="false" ht="15" hidden="false" customHeight="true" outlineLevel="0" collapsed="false">
      <c r="A36" s="5" t="s">
        <v>34</v>
      </c>
      <c r="B36" s="5"/>
      <c r="C36" s="5"/>
      <c r="D36" s="4" t="n">
        <v>32</v>
      </c>
      <c r="E36" s="8" t="n">
        <v>751888000</v>
      </c>
      <c r="F36" s="7" t="s">
        <v>1</v>
      </c>
      <c r="G36" s="7" t="s">
        <v>1</v>
      </c>
      <c r="H36" s="8" t="n">
        <v>684608000</v>
      </c>
      <c r="I36" s="7" t="s">
        <v>1</v>
      </c>
      <c r="J36" s="7" t="s">
        <v>1</v>
      </c>
      <c r="K36" s="8" t="n">
        <v>751888000</v>
      </c>
      <c r="L36" s="7" t="s">
        <v>1</v>
      </c>
      <c r="M36" s="7" t="s">
        <v>1</v>
      </c>
      <c r="N36" s="8" t="n">
        <v>684608000</v>
      </c>
      <c r="O36" s="16" t="s">
        <v>1</v>
      </c>
      <c r="P36" s="16" t="s">
        <v>1</v>
      </c>
    </row>
    <row r="37" customFormat="false" ht="15" hidden="false" customHeight="true" outlineLevel="0" collapsed="false">
      <c r="A37" s="12" t="s">
        <v>883</v>
      </c>
      <c r="B37" s="12"/>
      <c r="C37" s="12"/>
      <c r="D37" s="13" t="n">
        <v>33</v>
      </c>
      <c r="E37" s="15" t="n">
        <v>8706000</v>
      </c>
      <c r="F37" s="15" t="n">
        <v>175000</v>
      </c>
      <c r="G37" s="14" t="n">
        <v>8.04</v>
      </c>
      <c r="H37" s="15" t="n">
        <v>6793000</v>
      </c>
      <c r="I37" s="15" t="n">
        <v>115000</v>
      </c>
      <c r="J37" s="14" t="n">
        <v>6.77</v>
      </c>
      <c r="K37" s="15" t="n">
        <v>8706000</v>
      </c>
      <c r="L37" s="15" t="n">
        <v>175000</v>
      </c>
      <c r="M37" s="14" t="n">
        <v>8.04</v>
      </c>
      <c r="N37" s="15" t="n">
        <v>6793000</v>
      </c>
      <c r="O37" s="15" t="n">
        <v>115000</v>
      </c>
      <c r="P37" s="14" t="n">
        <v>6.77</v>
      </c>
    </row>
  </sheetData>
  <mergeCells count="45">
    <mergeCell ref="A1:O1"/>
    <mergeCell ref="E2:G2"/>
    <mergeCell ref="H2:J2"/>
    <mergeCell ref="K2:M2"/>
    <mergeCell ref="N2:P2"/>
    <mergeCell ref="A5:A8"/>
    <mergeCell ref="B5:C5"/>
    <mergeCell ref="B6:C6"/>
    <mergeCell ref="B7:C7"/>
    <mergeCell ref="A9:A11"/>
    <mergeCell ref="B9:C9"/>
    <mergeCell ref="B10:C10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1:A23"/>
    <mergeCell ref="B21:C21"/>
    <mergeCell ref="B22:C22"/>
    <mergeCell ref="B23:C23"/>
    <mergeCell ref="A24:C24"/>
    <mergeCell ref="A25:C25"/>
    <mergeCell ref="A26:A29"/>
    <mergeCell ref="B26:C26"/>
    <mergeCell ref="B27:C27"/>
    <mergeCell ref="B28:C28"/>
    <mergeCell ref="B29:C29"/>
    <mergeCell ref="A30:A32"/>
    <mergeCell ref="B30:C30"/>
    <mergeCell ref="B31:C31"/>
    <mergeCell ref="B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3" min="2" style="0" width="16"/>
    <col collapsed="false" customWidth="true" hidden="false" outlineLevel="0" max="4" min="4" style="0" width="8"/>
    <col collapsed="false" customWidth="true" hidden="false" outlineLevel="0" max="7" min="5" style="0" width="22.29"/>
    <col collapsed="false" customWidth="true" hidden="false" outlineLevel="0" max="16" min="8" style="0" width="22"/>
    <col collapsed="false" customWidth="false" hidden="true" outlineLevel="0" max="16384" min="17" style="0" width="11.43"/>
  </cols>
  <sheetData>
    <row r="1" customFormat="false" ht="15.75" hidden="false" customHeight="true" outlineLevel="0" collapsed="false">
      <c r="A1" s="1" t="s">
        <v>8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 t="s">
        <v>3</v>
      </c>
      <c r="I2" s="3"/>
      <c r="J2" s="3"/>
      <c r="K2" s="3" t="s">
        <v>4</v>
      </c>
      <c r="L2" s="3"/>
      <c r="M2" s="3"/>
      <c r="N2" s="3" t="s">
        <v>5</v>
      </c>
      <c r="O2" s="3"/>
      <c r="P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867</v>
      </c>
      <c r="F3" s="3" t="s">
        <v>179</v>
      </c>
      <c r="G3" s="3" t="s">
        <v>885</v>
      </c>
      <c r="H3" s="3" t="s">
        <v>867</v>
      </c>
      <c r="I3" s="3" t="s">
        <v>179</v>
      </c>
      <c r="J3" s="3" t="s">
        <v>885</v>
      </c>
      <c r="K3" s="3" t="s">
        <v>867</v>
      </c>
      <c r="L3" s="3" t="s">
        <v>179</v>
      </c>
      <c r="M3" s="3" t="s">
        <v>885</v>
      </c>
      <c r="N3" s="3" t="s">
        <v>867</v>
      </c>
      <c r="O3" s="3" t="s">
        <v>179</v>
      </c>
      <c r="P3" s="3" t="s">
        <v>885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n">
        <v>1</v>
      </c>
      <c r="F4" s="4" t="n">
        <v>2</v>
      </c>
      <c r="G4" s="4" t="n">
        <v>3</v>
      </c>
      <c r="H4" s="4" t="n">
        <v>1</v>
      </c>
      <c r="I4" s="4" t="n">
        <v>2</v>
      </c>
      <c r="J4" s="4" t="n">
        <v>3</v>
      </c>
      <c r="K4" s="4" t="n">
        <v>4</v>
      </c>
      <c r="L4" s="4" t="n">
        <v>5</v>
      </c>
      <c r="M4" s="4" t="n">
        <v>6</v>
      </c>
      <c r="N4" s="4" t="n">
        <v>4</v>
      </c>
      <c r="O4" s="4" t="n">
        <v>5</v>
      </c>
      <c r="P4" s="4" t="n">
        <v>6</v>
      </c>
    </row>
    <row r="5" customFormat="false" ht="15" hidden="false" customHeight="true" outlineLevel="0" collapsed="false">
      <c r="A5" s="5" t="s">
        <v>886</v>
      </c>
      <c r="B5" s="5" t="s">
        <v>870</v>
      </c>
      <c r="C5" s="5"/>
      <c r="D5" s="4" t="n">
        <v>1</v>
      </c>
      <c r="E5" s="8" t="n">
        <v>436616000</v>
      </c>
      <c r="F5" s="8" t="n">
        <v>-4565000</v>
      </c>
      <c r="G5" s="6" t="n">
        <v>-4.18</v>
      </c>
      <c r="H5" s="8" t="n">
        <v>360427000</v>
      </c>
      <c r="I5" s="8" t="n">
        <v>-3226000</v>
      </c>
      <c r="J5" s="6" t="n">
        <v>-3.58</v>
      </c>
      <c r="K5" s="8" t="n">
        <v>436616000</v>
      </c>
      <c r="L5" s="8" t="n">
        <v>-4565000</v>
      </c>
      <c r="M5" s="6" t="n">
        <v>-4.18</v>
      </c>
      <c r="N5" s="8" t="n">
        <v>360427000</v>
      </c>
      <c r="O5" s="8" t="n">
        <v>-3226000</v>
      </c>
      <c r="P5" s="6" t="n">
        <v>-3.58</v>
      </c>
    </row>
    <row r="6" customFormat="false" ht="15" hidden="false" customHeight="false" outlineLevel="0" collapsed="false">
      <c r="A6" s="5"/>
      <c r="B6" s="9" t="s">
        <v>1</v>
      </c>
      <c r="C6" s="5" t="s">
        <v>480</v>
      </c>
      <c r="D6" s="4" t="n">
        <v>2</v>
      </c>
      <c r="E6" s="8" t="n">
        <v>138710000</v>
      </c>
      <c r="F6" s="8" t="n">
        <v>-1284000</v>
      </c>
      <c r="G6" s="6" t="n">
        <v>-3.7</v>
      </c>
      <c r="H6" s="8" t="n">
        <v>114674000</v>
      </c>
      <c r="I6" s="8" t="n">
        <v>-929000</v>
      </c>
      <c r="J6" s="6" t="n">
        <v>-3.24</v>
      </c>
      <c r="K6" s="8" t="n">
        <v>138710000</v>
      </c>
      <c r="L6" s="8" t="n">
        <v>-1284000</v>
      </c>
      <c r="M6" s="6" t="n">
        <v>-3.7</v>
      </c>
      <c r="N6" s="8" t="n">
        <v>114674000</v>
      </c>
      <c r="O6" s="8" t="n">
        <v>-929000</v>
      </c>
      <c r="P6" s="6" t="n">
        <v>-3.24</v>
      </c>
    </row>
    <row r="7" customFormat="false" ht="15" hidden="false" customHeight="false" outlineLevel="0" collapsed="false">
      <c r="A7" s="5"/>
      <c r="B7" s="9" t="s">
        <v>1</v>
      </c>
      <c r="C7" s="5" t="s">
        <v>484</v>
      </c>
      <c r="D7" s="4" t="n">
        <v>3</v>
      </c>
      <c r="E7" s="8" t="n">
        <v>297906000</v>
      </c>
      <c r="F7" s="8" t="n">
        <v>-3281000</v>
      </c>
      <c r="G7" s="6" t="n">
        <v>-4.41</v>
      </c>
      <c r="H7" s="8" t="n">
        <v>245753000</v>
      </c>
      <c r="I7" s="8" t="n">
        <v>-2297000</v>
      </c>
      <c r="J7" s="6" t="n">
        <v>-3.74</v>
      </c>
      <c r="K7" s="8" t="n">
        <v>297906000</v>
      </c>
      <c r="L7" s="8" t="n">
        <v>-3281000</v>
      </c>
      <c r="M7" s="6" t="n">
        <v>-4.41</v>
      </c>
      <c r="N7" s="8" t="n">
        <v>245753000</v>
      </c>
      <c r="O7" s="8" t="n">
        <v>-2297000</v>
      </c>
      <c r="P7" s="6" t="n">
        <v>-3.74</v>
      </c>
    </row>
    <row r="8" customFormat="false" ht="15" hidden="false" customHeight="true" outlineLevel="0" collapsed="false">
      <c r="A8" s="5"/>
      <c r="B8" s="5" t="s">
        <v>871</v>
      </c>
      <c r="C8" s="5"/>
      <c r="D8" s="4" t="n">
        <v>4</v>
      </c>
      <c r="E8" s="8" t="n">
        <v>0</v>
      </c>
      <c r="F8" s="8" t="n">
        <v>0</v>
      </c>
      <c r="G8" s="6" t="n">
        <v>0</v>
      </c>
      <c r="H8" s="8" t="n">
        <v>19000</v>
      </c>
      <c r="I8" s="8" t="n">
        <v>0</v>
      </c>
      <c r="J8" s="6" t="n">
        <v>0</v>
      </c>
      <c r="K8" s="8" t="n">
        <v>0</v>
      </c>
      <c r="L8" s="8" t="n">
        <v>0</v>
      </c>
      <c r="M8" s="6" t="n">
        <v>0</v>
      </c>
      <c r="N8" s="8" t="n">
        <v>19000</v>
      </c>
      <c r="O8" s="8" t="n">
        <v>0</v>
      </c>
      <c r="P8" s="6" t="n">
        <v>0</v>
      </c>
    </row>
    <row r="9" customFormat="false" ht="15" hidden="false" customHeight="false" outlineLevel="0" collapsed="false">
      <c r="A9" s="5"/>
      <c r="B9" s="9" t="s">
        <v>1</v>
      </c>
      <c r="C9" s="5" t="s">
        <v>480</v>
      </c>
      <c r="D9" s="4" t="n">
        <v>5</v>
      </c>
      <c r="E9" s="8" t="n">
        <v>0</v>
      </c>
      <c r="F9" s="8" t="n">
        <v>0</v>
      </c>
      <c r="G9" s="6" t="n">
        <v>0</v>
      </c>
      <c r="H9" s="8" t="n">
        <v>19000</v>
      </c>
      <c r="I9" s="8" t="n">
        <v>0</v>
      </c>
      <c r="J9" s="6" t="n">
        <v>0</v>
      </c>
      <c r="K9" s="8" t="n">
        <v>0</v>
      </c>
      <c r="L9" s="8" t="n">
        <v>0</v>
      </c>
      <c r="M9" s="6" t="n">
        <v>0</v>
      </c>
      <c r="N9" s="8" t="n">
        <v>19000</v>
      </c>
      <c r="O9" s="8" t="n">
        <v>0</v>
      </c>
      <c r="P9" s="6" t="n">
        <v>0</v>
      </c>
    </row>
    <row r="10" customFormat="false" ht="15" hidden="false" customHeight="false" outlineLevel="0" collapsed="false">
      <c r="A10" s="5"/>
      <c r="B10" s="9" t="s">
        <v>1</v>
      </c>
      <c r="C10" s="5" t="s">
        <v>484</v>
      </c>
      <c r="D10" s="4" t="n">
        <v>6</v>
      </c>
      <c r="E10" s="8" t="n">
        <v>0</v>
      </c>
      <c r="F10" s="8" t="n">
        <v>0</v>
      </c>
      <c r="G10" s="6" t="n">
        <v>0</v>
      </c>
      <c r="H10" s="8" t="n">
        <v>0</v>
      </c>
      <c r="I10" s="8" t="n">
        <v>0</v>
      </c>
      <c r="J10" s="6" t="n">
        <v>0</v>
      </c>
      <c r="K10" s="8" t="n">
        <v>0</v>
      </c>
      <c r="L10" s="8" t="n">
        <v>0</v>
      </c>
      <c r="M10" s="6" t="n">
        <v>0</v>
      </c>
      <c r="N10" s="8" t="n">
        <v>0</v>
      </c>
      <c r="O10" s="8" t="n">
        <v>0</v>
      </c>
      <c r="P10" s="6" t="n">
        <v>0</v>
      </c>
    </row>
    <row r="11" customFormat="false" ht="15" hidden="false" customHeight="true" outlineLevel="0" collapsed="false">
      <c r="A11" s="5"/>
      <c r="B11" s="5" t="s">
        <v>53</v>
      </c>
      <c r="C11" s="5"/>
      <c r="D11" s="4" t="n">
        <v>7</v>
      </c>
      <c r="E11" s="8" t="n">
        <v>436616000</v>
      </c>
      <c r="F11" s="8" t="n">
        <v>-4565000</v>
      </c>
      <c r="G11" s="6" t="n">
        <v>-4.18</v>
      </c>
      <c r="H11" s="8" t="n">
        <v>360446000</v>
      </c>
      <c r="I11" s="8" t="n">
        <v>-3226000</v>
      </c>
      <c r="J11" s="6" t="n">
        <v>-3.58</v>
      </c>
      <c r="K11" s="8" t="n">
        <v>436616000</v>
      </c>
      <c r="L11" s="8" t="n">
        <v>-4565000</v>
      </c>
      <c r="M11" s="6" t="n">
        <v>-4.18</v>
      </c>
      <c r="N11" s="8" t="n">
        <v>360446000</v>
      </c>
      <c r="O11" s="8" t="n">
        <v>-3226000</v>
      </c>
      <c r="P11" s="6" t="n">
        <v>-3.58</v>
      </c>
    </row>
    <row r="12" customFormat="false" ht="15" hidden="false" customHeight="true" outlineLevel="0" collapsed="false">
      <c r="A12" s="5" t="s">
        <v>227</v>
      </c>
      <c r="B12" s="5" t="s">
        <v>870</v>
      </c>
      <c r="C12" s="5"/>
      <c r="D12" s="4" t="n">
        <v>8</v>
      </c>
      <c r="E12" s="8" t="n">
        <v>117000</v>
      </c>
      <c r="F12" s="8" t="n">
        <v>-1000</v>
      </c>
      <c r="G12" s="6" t="n">
        <v>-3.42</v>
      </c>
      <c r="H12" s="8" t="n">
        <v>244000</v>
      </c>
      <c r="I12" s="8" t="n">
        <v>-1000</v>
      </c>
      <c r="J12" s="6" t="n">
        <v>-1.64</v>
      </c>
      <c r="K12" s="8" t="n">
        <v>117000</v>
      </c>
      <c r="L12" s="8" t="n">
        <v>-1000</v>
      </c>
      <c r="M12" s="6" t="n">
        <v>-3.42</v>
      </c>
      <c r="N12" s="8" t="n">
        <v>244000</v>
      </c>
      <c r="O12" s="8" t="n">
        <v>-1000</v>
      </c>
      <c r="P12" s="6" t="n">
        <v>-1.64</v>
      </c>
    </row>
    <row r="13" customFormat="false" ht="15" hidden="false" customHeight="true" outlineLevel="0" collapsed="false">
      <c r="A13" s="5"/>
      <c r="B13" s="5" t="s">
        <v>871</v>
      </c>
      <c r="C13" s="5"/>
      <c r="D13" s="4" t="n">
        <v>9</v>
      </c>
      <c r="E13" s="8" t="n">
        <v>0</v>
      </c>
      <c r="F13" s="8" t="n">
        <v>0</v>
      </c>
      <c r="G13" s="6" t="n">
        <v>0</v>
      </c>
      <c r="H13" s="8" t="n">
        <v>0</v>
      </c>
      <c r="I13" s="8" t="n">
        <v>0</v>
      </c>
      <c r="J13" s="6" t="n">
        <v>0</v>
      </c>
      <c r="K13" s="8" t="n">
        <v>0</v>
      </c>
      <c r="L13" s="8" t="n">
        <v>0</v>
      </c>
      <c r="M13" s="6" t="n">
        <v>0</v>
      </c>
      <c r="N13" s="8" t="n">
        <v>0</v>
      </c>
      <c r="O13" s="8" t="n">
        <v>0</v>
      </c>
      <c r="P13" s="6" t="n">
        <v>0</v>
      </c>
    </row>
    <row r="14" customFormat="false" ht="15" hidden="false" customHeight="true" outlineLevel="0" collapsed="false">
      <c r="A14" s="5"/>
      <c r="B14" s="5" t="s">
        <v>53</v>
      </c>
      <c r="C14" s="5"/>
      <c r="D14" s="4" t="n">
        <v>10</v>
      </c>
      <c r="E14" s="8" t="n">
        <v>117000</v>
      </c>
      <c r="F14" s="8" t="n">
        <v>-1000</v>
      </c>
      <c r="G14" s="6" t="n">
        <v>-3.42</v>
      </c>
      <c r="H14" s="8" t="n">
        <v>244000</v>
      </c>
      <c r="I14" s="8" t="n">
        <v>-1000</v>
      </c>
      <c r="J14" s="6" t="n">
        <v>-1.64</v>
      </c>
      <c r="K14" s="8" t="n">
        <v>117000</v>
      </c>
      <c r="L14" s="8" t="n">
        <v>-1000</v>
      </c>
      <c r="M14" s="6" t="n">
        <v>-3.42</v>
      </c>
      <c r="N14" s="8" t="n">
        <v>244000</v>
      </c>
      <c r="O14" s="8" t="n">
        <v>-1000</v>
      </c>
      <c r="P14" s="6" t="n">
        <v>-1.64</v>
      </c>
    </row>
    <row r="15" customFormat="false" ht="15" hidden="false" customHeight="true" outlineLevel="0" collapsed="false">
      <c r="A15" s="5" t="s">
        <v>887</v>
      </c>
      <c r="B15" s="5" t="s">
        <v>870</v>
      </c>
      <c r="C15" s="5"/>
      <c r="D15" s="4" t="n">
        <v>11</v>
      </c>
      <c r="E15" s="8" t="n">
        <v>10805000</v>
      </c>
      <c r="F15" s="8" t="n">
        <v>-21000</v>
      </c>
      <c r="G15" s="6" t="n">
        <v>-0.78</v>
      </c>
      <c r="H15" s="8" t="n">
        <v>16916000</v>
      </c>
      <c r="I15" s="8" t="n">
        <v>-3000</v>
      </c>
      <c r="J15" s="6" t="n">
        <v>-0.07</v>
      </c>
      <c r="K15" s="8" t="n">
        <v>10805000</v>
      </c>
      <c r="L15" s="8" t="n">
        <v>-21000</v>
      </c>
      <c r="M15" s="6" t="n">
        <v>-0.78</v>
      </c>
      <c r="N15" s="8" t="n">
        <v>16916000</v>
      </c>
      <c r="O15" s="8" t="n">
        <v>-3000</v>
      </c>
      <c r="P15" s="6" t="n">
        <v>-0.07</v>
      </c>
    </row>
    <row r="16" customFormat="false" ht="15" hidden="false" customHeight="true" outlineLevel="0" collapsed="false">
      <c r="A16" s="5"/>
      <c r="B16" s="5" t="s">
        <v>871</v>
      </c>
      <c r="C16" s="5"/>
      <c r="D16" s="4" t="n">
        <v>12</v>
      </c>
      <c r="E16" s="8" t="n">
        <v>0</v>
      </c>
      <c r="F16" s="8" t="n">
        <v>0</v>
      </c>
      <c r="G16" s="6" t="n">
        <v>0</v>
      </c>
      <c r="H16" s="8" t="n">
        <v>0</v>
      </c>
      <c r="I16" s="8" t="n">
        <v>0</v>
      </c>
      <c r="J16" s="6" t="n">
        <v>0</v>
      </c>
      <c r="K16" s="8" t="n">
        <v>0</v>
      </c>
      <c r="L16" s="8" t="n">
        <v>0</v>
      </c>
      <c r="M16" s="6" t="n">
        <v>0</v>
      </c>
      <c r="N16" s="8" t="n">
        <v>0</v>
      </c>
      <c r="O16" s="8" t="n">
        <v>0</v>
      </c>
      <c r="P16" s="6" t="n">
        <v>0</v>
      </c>
    </row>
    <row r="17" customFormat="false" ht="15" hidden="false" customHeight="true" outlineLevel="0" collapsed="false">
      <c r="A17" s="5"/>
      <c r="B17" s="5" t="s">
        <v>53</v>
      </c>
      <c r="C17" s="5"/>
      <c r="D17" s="4" t="n">
        <v>13</v>
      </c>
      <c r="E17" s="8" t="n">
        <v>10805000</v>
      </c>
      <c r="F17" s="8" t="n">
        <v>-21000</v>
      </c>
      <c r="G17" s="6" t="n">
        <v>-0.78</v>
      </c>
      <c r="H17" s="8" t="n">
        <v>16916000</v>
      </c>
      <c r="I17" s="8" t="n">
        <v>-3000</v>
      </c>
      <c r="J17" s="6" t="n">
        <v>-0.07</v>
      </c>
      <c r="K17" s="8" t="n">
        <v>10805000</v>
      </c>
      <c r="L17" s="8" t="n">
        <v>-21000</v>
      </c>
      <c r="M17" s="6" t="n">
        <v>-0.78</v>
      </c>
      <c r="N17" s="8" t="n">
        <v>16916000</v>
      </c>
      <c r="O17" s="8" t="n">
        <v>-3000</v>
      </c>
      <c r="P17" s="6" t="n">
        <v>-0.07</v>
      </c>
    </row>
    <row r="18" customFormat="false" ht="15" hidden="false" customHeight="true" outlineLevel="0" collapsed="false">
      <c r="A18" s="5" t="s">
        <v>40</v>
      </c>
      <c r="B18" s="5" t="s">
        <v>870</v>
      </c>
      <c r="C18" s="5"/>
      <c r="D18" s="4" t="n">
        <v>14</v>
      </c>
      <c r="E18" s="8" t="n">
        <v>11762000</v>
      </c>
      <c r="F18" s="8" t="n">
        <v>-64000</v>
      </c>
      <c r="G18" s="6" t="n">
        <v>-2.18</v>
      </c>
      <c r="H18" s="8" t="n">
        <v>5020000</v>
      </c>
      <c r="I18" s="8" t="n">
        <v>-21000</v>
      </c>
      <c r="J18" s="6" t="n">
        <v>-1.67</v>
      </c>
      <c r="K18" s="8" t="n">
        <v>11762000</v>
      </c>
      <c r="L18" s="8" t="n">
        <v>-64000</v>
      </c>
      <c r="M18" s="6" t="n">
        <v>-2.18</v>
      </c>
      <c r="N18" s="8" t="n">
        <v>5020000</v>
      </c>
      <c r="O18" s="8" t="n">
        <v>-21000</v>
      </c>
      <c r="P18" s="6" t="n">
        <v>-1.67</v>
      </c>
    </row>
    <row r="19" customFormat="false" ht="15" hidden="false" customHeight="true" outlineLevel="0" collapsed="false">
      <c r="A19" s="5"/>
      <c r="B19" s="5" t="s">
        <v>871</v>
      </c>
      <c r="C19" s="5"/>
      <c r="D19" s="4" t="n">
        <v>15</v>
      </c>
      <c r="E19" s="8" t="n">
        <v>0</v>
      </c>
      <c r="F19" s="8" t="n">
        <v>0</v>
      </c>
      <c r="G19" s="6" t="n">
        <v>0</v>
      </c>
      <c r="H19" s="8" t="n">
        <v>0</v>
      </c>
      <c r="I19" s="8" t="n">
        <v>0</v>
      </c>
      <c r="J19" s="6" t="n">
        <v>0</v>
      </c>
      <c r="K19" s="8" t="n">
        <v>0</v>
      </c>
      <c r="L19" s="8" t="n">
        <v>0</v>
      </c>
      <c r="M19" s="6" t="n">
        <v>0</v>
      </c>
      <c r="N19" s="8" t="n">
        <v>0</v>
      </c>
      <c r="O19" s="8" t="n">
        <v>0</v>
      </c>
      <c r="P19" s="6" t="n">
        <v>0</v>
      </c>
    </row>
    <row r="20" customFormat="false" ht="15" hidden="false" customHeight="true" outlineLevel="0" collapsed="false">
      <c r="A20" s="5"/>
      <c r="B20" s="5" t="s">
        <v>53</v>
      </c>
      <c r="C20" s="5"/>
      <c r="D20" s="4" t="n">
        <v>16</v>
      </c>
      <c r="E20" s="8" t="n">
        <v>11762000</v>
      </c>
      <c r="F20" s="8" t="n">
        <v>-64000</v>
      </c>
      <c r="G20" s="6" t="n">
        <v>-2.18</v>
      </c>
      <c r="H20" s="8" t="n">
        <v>5020000</v>
      </c>
      <c r="I20" s="8" t="n">
        <v>-21000</v>
      </c>
      <c r="J20" s="6" t="n">
        <v>-1.67</v>
      </c>
      <c r="K20" s="8" t="n">
        <v>11762000</v>
      </c>
      <c r="L20" s="8" t="n">
        <v>-64000</v>
      </c>
      <c r="M20" s="6" t="n">
        <v>-2.18</v>
      </c>
      <c r="N20" s="8" t="n">
        <v>5020000</v>
      </c>
      <c r="O20" s="8" t="n">
        <v>-21000</v>
      </c>
      <c r="P20" s="6" t="n">
        <v>-1.67</v>
      </c>
    </row>
    <row r="21" customFormat="false" ht="15" hidden="false" customHeight="true" outlineLevel="0" collapsed="false">
      <c r="A21" s="5" t="s">
        <v>813</v>
      </c>
      <c r="B21" s="5" t="s">
        <v>870</v>
      </c>
      <c r="C21" s="5"/>
      <c r="D21" s="4" t="n">
        <v>17</v>
      </c>
      <c r="E21" s="8" t="n">
        <v>11978000</v>
      </c>
      <c r="F21" s="8" t="n">
        <v>-151000</v>
      </c>
      <c r="G21" s="6" t="n">
        <v>-5.04</v>
      </c>
      <c r="H21" s="8" t="n">
        <v>4441000</v>
      </c>
      <c r="I21" s="8" t="n">
        <v>-67000</v>
      </c>
      <c r="J21" s="6" t="n">
        <v>-6.03</v>
      </c>
      <c r="K21" s="8" t="n">
        <v>11978000</v>
      </c>
      <c r="L21" s="8" t="n">
        <v>-151000</v>
      </c>
      <c r="M21" s="6" t="n">
        <v>-5.04</v>
      </c>
      <c r="N21" s="8" t="n">
        <v>4441000</v>
      </c>
      <c r="O21" s="8" t="n">
        <v>-67000</v>
      </c>
      <c r="P21" s="6" t="n">
        <v>-6.03</v>
      </c>
    </row>
    <row r="22" customFormat="false" ht="15" hidden="false" customHeight="true" outlineLevel="0" collapsed="false">
      <c r="A22" s="5"/>
      <c r="B22" s="5" t="s">
        <v>871</v>
      </c>
      <c r="C22" s="5"/>
      <c r="D22" s="4" t="n">
        <v>18</v>
      </c>
      <c r="E22" s="8" t="n">
        <v>0</v>
      </c>
      <c r="F22" s="8" t="n">
        <v>0</v>
      </c>
      <c r="G22" s="6" t="n">
        <v>0</v>
      </c>
      <c r="H22" s="8" t="n">
        <v>0</v>
      </c>
      <c r="I22" s="8" t="n">
        <v>0</v>
      </c>
      <c r="J22" s="6" t="n">
        <v>0</v>
      </c>
      <c r="K22" s="8" t="n">
        <v>0</v>
      </c>
      <c r="L22" s="8" t="n">
        <v>0</v>
      </c>
      <c r="M22" s="6" t="n">
        <v>0</v>
      </c>
      <c r="N22" s="8" t="n">
        <v>0</v>
      </c>
      <c r="O22" s="8" t="n">
        <v>0</v>
      </c>
      <c r="P22" s="6" t="n">
        <v>0</v>
      </c>
    </row>
    <row r="23" customFormat="false" ht="15" hidden="false" customHeight="true" outlineLevel="0" collapsed="false">
      <c r="A23" s="5"/>
      <c r="B23" s="5" t="s">
        <v>53</v>
      </c>
      <c r="C23" s="5"/>
      <c r="D23" s="4" t="n">
        <v>19</v>
      </c>
      <c r="E23" s="8" t="n">
        <v>11978000</v>
      </c>
      <c r="F23" s="8" t="n">
        <v>-151000</v>
      </c>
      <c r="G23" s="6" t="n">
        <v>-5.04</v>
      </c>
      <c r="H23" s="8" t="n">
        <v>4441000</v>
      </c>
      <c r="I23" s="8" t="n">
        <v>-67000</v>
      </c>
      <c r="J23" s="6" t="n">
        <v>-6.03</v>
      </c>
      <c r="K23" s="8" t="n">
        <v>11978000</v>
      </c>
      <c r="L23" s="8" t="n">
        <v>-151000</v>
      </c>
      <c r="M23" s="6" t="n">
        <v>-5.04</v>
      </c>
      <c r="N23" s="8" t="n">
        <v>4441000</v>
      </c>
      <c r="O23" s="8" t="n">
        <v>-67000</v>
      </c>
      <c r="P23" s="6" t="n">
        <v>-6.03</v>
      </c>
    </row>
    <row r="24" customFormat="false" ht="15" hidden="false" customHeight="true" outlineLevel="0" collapsed="false">
      <c r="A24" s="5" t="s">
        <v>888</v>
      </c>
      <c r="B24" s="5" t="s">
        <v>870</v>
      </c>
      <c r="C24" s="5"/>
      <c r="D24" s="4" t="n">
        <v>20</v>
      </c>
      <c r="E24" s="8" t="n">
        <v>32072000</v>
      </c>
      <c r="F24" s="8" t="n">
        <v>-258000</v>
      </c>
      <c r="G24" s="6" t="n">
        <v>-3.22</v>
      </c>
      <c r="H24" s="8" t="n">
        <v>28676000</v>
      </c>
      <c r="I24" s="8" t="n">
        <v>-326000</v>
      </c>
      <c r="J24" s="6" t="n">
        <v>-4.55</v>
      </c>
      <c r="K24" s="8" t="n">
        <v>32072000</v>
      </c>
      <c r="L24" s="8" t="n">
        <v>-258000</v>
      </c>
      <c r="M24" s="6" t="n">
        <v>-3.22</v>
      </c>
      <c r="N24" s="8" t="n">
        <v>28676000</v>
      </c>
      <c r="O24" s="8" t="n">
        <v>-326000</v>
      </c>
      <c r="P24" s="6" t="n">
        <v>-4.55</v>
      </c>
    </row>
    <row r="25" customFormat="false" ht="15" hidden="false" customHeight="true" outlineLevel="0" collapsed="false">
      <c r="A25" s="5"/>
      <c r="B25" s="5" t="s">
        <v>871</v>
      </c>
      <c r="C25" s="5"/>
      <c r="D25" s="4" t="n">
        <v>21</v>
      </c>
      <c r="E25" s="8" t="n">
        <v>0</v>
      </c>
      <c r="F25" s="8" t="n">
        <v>0</v>
      </c>
      <c r="G25" s="6" t="n">
        <v>0</v>
      </c>
      <c r="H25" s="8" t="n">
        <v>0</v>
      </c>
      <c r="I25" s="8" t="n">
        <v>0</v>
      </c>
      <c r="J25" s="6" t="n">
        <v>0</v>
      </c>
      <c r="K25" s="8" t="n">
        <v>0</v>
      </c>
      <c r="L25" s="8" t="n">
        <v>0</v>
      </c>
      <c r="M25" s="6" t="n">
        <v>0</v>
      </c>
      <c r="N25" s="8" t="n">
        <v>0</v>
      </c>
      <c r="O25" s="8" t="n">
        <v>0</v>
      </c>
      <c r="P25" s="6" t="n">
        <v>0</v>
      </c>
    </row>
    <row r="26" customFormat="false" ht="15" hidden="false" customHeight="true" outlineLevel="0" collapsed="false">
      <c r="A26" s="5"/>
      <c r="B26" s="5" t="s">
        <v>53</v>
      </c>
      <c r="C26" s="5"/>
      <c r="D26" s="4" t="n">
        <v>22</v>
      </c>
      <c r="E26" s="8" t="n">
        <v>32072000</v>
      </c>
      <c r="F26" s="8" t="n">
        <v>-258000</v>
      </c>
      <c r="G26" s="6" t="n">
        <v>-3.22</v>
      </c>
      <c r="H26" s="8" t="n">
        <v>28676000</v>
      </c>
      <c r="I26" s="8" t="n">
        <v>-326000</v>
      </c>
      <c r="J26" s="6" t="n">
        <v>-4.55</v>
      </c>
      <c r="K26" s="8" t="n">
        <v>32072000</v>
      </c>
      <c r="L26" s="8" t="n">
        <v>-258000</v>
      </c>
      <c r="M26" s="6" t="n">
        <v>-3.22</v>
      </c>
      <c r="N26" s="8" t="n">
        <v>28676000</v>
      </c>
      <c r="O26" s="8" t="n">
        <v>-326000</v>
      </c>
      <c r="P26" s="6" t="n">
        <v>-4.55</v>
      </c>
    </row>
    <row r="27" customFormat="false" ht="15" hidden="false" customHeight="true" outlineLevel="0" collapsed="false">
      <c r="A27" s="5" t="s">
        <v>230</v>
      </c>
      <c r="B27" s="5" t="s">
        <v>870</v>
      </c>
      <c r="C27" s="5"/>
      <c r="D27" s="4" t="n">
        <v>23</v>
      </c>
      <c r="E27" s="10" t="s">
        <v>1</v>
      </c>
      <c r="F27" s="10" t="s">
        <v>1</v>
      </c>
      <c r="G27" s="10" t="s">
        <v>1</v>
      </c>
      <c r="H27" s="10" t="s">
        <v>1</v>
      </c>
      <c r="I27" s="10" t="s">
        <v>1</v>
      </c>
      <c r="J27" s="10" t="s">
        <v>1</v>
      </c>
      <c r="K27" s="10" t="s">
        <v>1</v>
      </c>
      <c r="L27" s="8" t="n">
        <v>0</v>
      </c>
      <c r="M27" s="6" t="n">
        <v>0</v>
      </c>
      <c r="N27" s="10" t="s">
        <v>1</v>
      </c>
      <c r="O27" s="8" t="n">
        <v>0</v>
      </c>
      <c r="P27" s="6" t="n">
        <v>0</v>
      </c>
    </row>
    <row r="28" customFormat="false" ht="15" hidden="false" customHeight="true" outlineLevel="0" collapsed="false">
      <c r="A28" s="5"/>
      <c r="B28" s="5" t="s">
        <v>871</v>
      </c>
      <c r="C28" s="5"/>
      <c r="D28" s="4" t="n">
        <v>24</v>
      </c>
      <c r="E28" s="10" t="s">
        <v>1</v>
      </c>
      <c r="F28" s="10" t="s">
        <v>1</v>
      </c>
      <c r="G28" s="10" t="s">
        <v>1</v>
      </c>
      <c r="H28" s="10" t="s">
        <v>1</v>
      </c>
      <c r="I28" s="10" t="s">
        <v>1</v>
      </c>
      <c r="J28" s="10" t="s">
        <v>1</v>
      </c>
      <c r="K28" s="10" t="s">
        <v>1</v>
      </c>
      <c r="L28" s="8" t="n">
        <v>0</v>
      </c>
      <c r="M28" s="6" t="n">
        <v>0</v>
      </c>
      <c r="N28" s="10" t="s">
        <v>1</v>
      </c>
      <c r="O28" s="8" t="n">
        <v>0</v>
      </c>
      <c r="P28" s="6" t="n">
        <v>0</v>
      </c>
    </row>
    <row r="29" customFormat="false" ht="15" hidden="false" customHeight="true" outlineLevel="0" collapsed="false">
      <c r="A29" s="5"/>
      <c r="B29" s="12" t="s">
        <v>53</v>
      </c>
      <c r="C29" s="12"/>
      <c r="D29" s="4" t="n">
        <v>25</v>
      </c>
      <c r="E29" s="8" t="n">
        <v>0</v>
      </c>
      <c r="F29" s="8" t="n">
        <v>0</v>
      </c>
      <c r="G29" s="10" t="s">
        <v>1</v>
      </c>
      <c r="H29" s="8" t="n">
        <v>0</v>
      </c>
      <c r="I29" s="8" t="n">
        <v>0</v>
      </c>
      <c r="J29" s="10" t="s">
        <v>1</v>
      </c>
      <c r="K29" s="8" t="n">
        <v>0</v>
      </c>
      <c r="L29" s="8" t="n">
        <v>0</v>
      </c>
      <c r="M29" s="6" t="n">
        <v>0</v>
      </c>
      <c r="N29" s="8" t="n">
        <v>0</v>
      </c>
      <c r="O29" s="8" t="n">
        <v>0</v>
      </c>
      <c r="P29" s="6" t="n">
        <v>0</v>
      </c>
    </row>
    <row r="30" customFormat="false" ht="15" hidden="false" customHeight="true" outlineLevel="0" collapsed="false">
      <c r="A30" s="5" t="s">
        <v>889</v>
      </c>
      <c r="B30" s="5"/>
      <c r="C30" s="5"/>
      <c r="D30" s="4" t="n">
        <v>26</v>
      </c>
      <c r="E30" s="8" t="n">
        <v>503350000</v>
      </c>
      <c r="F30" s="8" t="n">
        <v>-5060000</v>
      </c>
      <c r="G30" s="6" t="n">
        <v>-4.02</v>
      </c>
      <c r="H30" s="8" t="n">
        <v>415743000</v>
      </c>
      <c r="I30" s="8" t="n">
        <v>-3644000</v>
      </c>
      <c r="J30" s="6" t="n">
        <v>-3.51</v>
      </c>
      <c r="K30" s="8" t="n">
        <v>503350000</v>
      </c>
      <c r="L30" s="8" t="n">
        <v>-5060000</v>
      </c>
      <c r="M30" s="6" t="n">
        <v>-4.02</v>
      </c>
      <c r="N30" s="8" t="n">
        <v>415743000</v>
      </c>
      <c r="O30" s="15" t="n">
        <v>-3644000</v>
      </c>
      <c r="P30" s="14" t="n">
        <v>-3.51</v>
      </c>
    </row>
    <row r="31" customFormat="false" ht="15" hidden="false" customHeight="true" outlineLevel="0" collapsed="false">
      <c r="A31" s="5" t="s">
        <v>890</v>
      </c>
      <c r="B31" s="5"/>
      <c r="C31" s="5"/>
      <c r="D31" s="4" t="n">
        <v>27</v>
      </c>
      <c r="E31" s="8" t="n">
        <v>146038000</v>
      </c>
      <c r="F31" s="7" t="s">
        <v>1</v>
      </c>
      <c r="G31" s="7" t="s">
        <v>1</v>
      </c>
      <c r="H31" s="8" t="n">
        <v>176423000</v>
      </c>
      <c r="I31" s="7" t="s">
        <v>1</v>
      </c>
      <c r="J31" s="7" t="s">
        <v>1</v>
      </c>
      <c r="K31" s="8" t="n">
        <v>146038000</v>
      </c>
      <c r="L31" s="7" t="s">
        <v>1</v>
      </c>
      <c r="M31" s="7" t="s">
        <v>1</v>
      </c>
      <c r="N31" s="8" t="n">
        <v>176423000</v>
      </c>
      <c r="O31" s="16" t="s">
        <v>1</v>
      </c>
      <c r="P31" s="16" t="s">
        <v>1</v>
      </c>
    </row>
    <row r="32" customFormat="false" ht="15" hidden="false" customHeight="true" outlineLevel="0" collapsed="false">
      <c r="A32" s="5" t="s">
        <v>891</v>
      </c>
      <c r="B32" s="5"/>
      <c r="C32" s="5"/>
      <c r="D32" s="4" t="n">
        <v>28</v>
      </c>
      <c r="E32" s="8" t="n">
        <v>1695000</v>
      </c>
      <c r="F32" s="7" t="s">
        <v>1</v>
      </c>
      <c r="G32" s="7" t="s">
        <v>1</v>
      </c>
      <c r="H32" s="8" t="n">
        <v>1789000</v>
      </c>
      <c r="I32" s="7" t="s">
        <v>1</v>
      </c>
      <c r="J32" s="7" t="s">
        <v>1</v>
      </c>
      <c r="K32" s="8" t="n">
        <v>1695000</v>
      </c>
      <c r="L32" s="7" t="s">
        <v>1</v>
      </c>
      <c r="M32" s="7" t="s">
        <v>1</v>
      </c>
      <c r="N32" s="8" t="n">
        <v>1789000</v>
      </c>
      <c r="O32" s="16" t="s">
        <v>1</v>
      </c>
      <c r="P32" s="16" t="s">
        <v>1</v>
      </c>
    </row>
    <row r="33" customFormat="false" ht="15" hidden="false" customHeight="true" outlineLevel="0" collapsed="false">
      <c r="A33" s="5" t="s">
        <v>892</v>
      </c>
      <c r="B33" s="5"/>
      <c r="C33" s="5"/>
      <c r="D33" s="4" t="n">
        <v>29</v>
      </c>
      <c r="E33" s="8" t="n">
        <v>42375000</v>
      </c>
      <c r="F33" s="7" t="s">
        <v>1</v>
      </c>
      <c r="G33" s="7" t="s">
        <v>1</v>
      </c>
      <c r="H33" s="8" t="n">
        <v>36958000</v>
      </c>
      <c r="I33" s="7" t="s">
        <v>1</v>
      </c>
      <c r="J33" s="7" t="s">
        <v>1</v>
      </c>
      <c r="K33" s="8" t="n">
        <v>42375000</v>
      </c>
      <c r="L33" s="7" t="s">
        <v>1</v>
      </c>
      <c r="M33" s="7" t="s">
        <v>1</v>
      </c>
      <c r="N33" s="8" t="n">
        <v>36958000</v>
      </c>
      <c r="O33" s="16" t="s">
        <v>1</v>
      </c>
      <c r="P33" s="16" t="s">
        <v>1</v>
      </c>
    </row>
    <row r="34" customFormat="false" ht="15" hidden="false" customHeight="true" outlineLevel="0" collapsed="false">
      <c r="A34" s="5" t="s">
        <v>893</v>
      </c>
      <c r="B34" s="5"/>
      <c r="C34" s="5"/>
      <c r="D34" s="4" t="n">
        <v>30</v>
      </c>
      <c r="E34" s="8" t="n">
        <v>693458000</v>
      </c>
      <c r="F34" s="7" t="s">
        <v>1</v>
      </c>
      <c r="G34" s="7" t="s">
        <v>1</v>
      </c>
      <c r="H34" s="8" t="n">
        <v>630913000</v>
      </c>
      <c r="I34" s="7" t="s">
        <v>1</v>
      </c>
      <c r="J34" s="7" t="s">
        <v>1</v>
      </c>
      <c r="K34" s="8" t="n">
        <v>693458000</v>
      </c>
      <c r="L34" s="7" t="s">
        <v>1</v>
      </c>
      <c r="M34" s="7" t="s">
        <v>1</v>
      </c>
      <c r="N34" s="8" t="n">
        <v>630913000</v>
      </c>
      <c r="O34" s="16" t="s">
        <v>1</v>
      </c>
      <c r="P34" s="16" t="s">
        <v>1</v>
      </c>
    </row>
    <row r="35" customFormat="false" ht="15" hidden="false" customHeight="true" outlineLevel="0" collapsed="false">
      <c r="A35" s="5" t="s">
        <v>894</v>
      </c>
      <c r="B35" s="5"/>
      <c r="C35" s="5"/>
      <c r="D35" s="4" t="n">
        <v>31</v>
      </c>
      <c r="E35" s="8" t="n">
        <v>58430000</v>
      </c>
      <c r="F35" s="7" t="s">
        <v>1</v>
      </c>
      <c r="G35" s="7" t="s">
        <v>1</v>
      </c>
      <c r="H35" s="8" t="n">
        <v>53695000</v>
      </c>
      <c r="I35" s="7" t="s">
        <v>1</v>
      </c>
      <c r="J35" s="7" t="s">
        <v>1</v>
      </c>
      <c r="K35" s="8" t="n">
        <v>58430000</v>
      </c>
      <c r="L35" s="7" t="s">
        <v>1</v>
      </c>
      <c r="M35" s="7" t="s">
        <v>1</v>
      </c>
      <c r="N35" s="8" t="n">
        <v>53695000</v>
      </c>
      <c r="O35" s="16" t="s">
        <v>1</v>
      </c>
      <c r="P35" s="16" t="s">
        <v>1</v>
      </c>
    </row>
    <row r="36" customFormat="false" ht="15" hidden="false" customHeight="true" outlineLevel="0" collapsed="false">
      <c r="A36" s="5" t="s">
        <v>895</v>
      </c>
      <c r="B36" s="5"/>
      <c r="C36" s="5"/>
      <c r="D36" s="4" t="n">
        <v>32</v>
      </c>
      <c r="E36" s="7" t="s">
        <v>1</v>
      </c>
      <c r="F36" s="7" t="s">
        <v>1</v>
      </c>
      <c r="G36" s="6" t="n">
        <v>1.18</v>
      </c>
      <c r="H36" s="7" t="s">
        <v>1</v>
      </c>
      <c r="I36" s="7" t="s">
        <v>1</v>
      </c>
      <c r="J36" s="6" t="n">
        <v>1.48</v>
      </c>
      <c r="K36" s="7" t="s">
        <v>1</v>
      </c>
      <c r="L36" s="7" t="s">
        <v>1</v>
      </c>
      <c r="M36" s="6" t="n">
        <v>1.18</v>
      </c>
      <c r="N36" s="7" t="s">
        <v>1</v>
      </c>
      <c r="O36" s="16" t="s">
        <v>1</v>
      </c>
      <c r="P36" s="6" t="n">
        <v>1.48</v>
      </c>
    </row>
    <row r="37" customFormat="false" ht="15" hidden="false" customHeight="true" outlineLevel="0" collapsed="false">
      <c r="A37" s="5" t="s">
        <v>896</v>
      </c>
      <c r="B37" s="5" t="s">
        <v>870</v>
      </c>
      <c r="C37" s="5"/>
      <c r="D37" s="4" t="n">
        <v>33</v>
      </c>
      <c r="E37" s="8" t="n">
        <v>669812000</v>
      </c>
      <c r="F37" s="8" t="n">
        <v>3592000</v>
      </c>
      <c r="G37" s="6" t="n">
        <v>2.15</v>
      </c>
      <c r="H37" s="8" t="n">
        <v>600493000</v>
      </c>
      <c r="I37" s="8" t="n">
        <v>3813000</v>
      </c>
      <c r="J37" s="6" t="n">
        <v>2.54</v>
      </c>
      <c r="K37" s="8" t="n">
        <v>669812000</v>
      </c>
      <c r="L37" s="8" t="n">
        <v>3592000</v>
      </c>
      <c r="M37" s="6" t="n">
        <v>2.15</v>
      </c>
      <c r="N37" s="8" t="n">
        <v>600493000</v>
      </c>
      <c r="O37" s="8" t="n">
        <v>3813000</v>
      </c>
      <c r="P37" s="6" t="n">
        <v>2.54</v>
      </c>
    </row>
    <row r="38" customFormat="false" ht="15" hidden="false" customHeight="true" outlineLevel="0" collapsed="false">
      <c r="A38" s="5"/>
      <c r="B38" s="5" t="s">
        <v>871</v>
      </c>
      <c r="C38" s="5"/>
      <c r="D38" s="4" t="n">
        <v>34</v>
      </c>
      <c r="E38" s="8" t="n">
        <v>8706000</v>
      </c>
      <c r="F38" s="8" t="n">
        <v>175000</v>
      </c>
      <c r="G38" s="6" t="n">
        <v>8.04</v>
      </c>
      <c r="H38" s="8" t="n">
        <v>6793000</v>
      </c>
      <c r="I38" s="8" t="n">
        <v>115000</v>
      </c>
      <c r="J38" s="6" t="n">
        <v>6.77</v>
      </c>
      <c r="K38" s="8" t="n">
        <v>8706000</v>
      </c>
      <c r="L38" s="8" t="n">
        <v>175000</v>
      </c>
      <c r="M38" s="6" t="n">
        <v>8.04</v>
      </c>
      <c r="N38" s="8" t="n">
        <v>6793000</v>
      </c>
      <c r="O38" s="8" t="n">
        <v>115000</v>
      </c>
      <c r="P38" s="6" t="n">
        <v>6.77</v>
      </c>
    </row>
    <row r="39" customFormat="false" ht="15" hidden="false" customHeight="true" outlineLevel="0" collapsed="false">
      <c r="A39" s="5"/>
      <c r="B39" s="12" t="s">
        <v>53</v>
      </c>
      <c r="C39" s="12"/>
      <c r="D39" s="4" t="n">
        <v>35</v>
      </c>
      <c r="E39" s="8" t="n">
        <v>678518000</v>
      </c>
      <c r="F39" s="8" t="n">
        <v>3767000</v>
      </c>
      <c r="G39" s="6" t="n">
        <v>2.22</v>
      </c>
      <c r="H39" s="8" t="n">
        <v>607286000</v>
      </c>
      <c r="I39" s="8" t="n">
        <v>3928000</v>
      </c>
      <c r="J39" s="6" t="n">
        <v>2.59</v>
      </c>
      <c r="K39" s="8" t="n">
        <v>678518000</v>
      </c>
      <c r="L39" s="8" t="n">
        <v>3767000</v>
      </c>
      <c r="M39" s="6" t="n">
        <v>2.22</v>
      </c>
      <c r="N39" s="8" t="n">
        <v>607286000</v>
      </c>
      <c r="O39" s="8" t="n">
        <v>3928000</v>
      </c>
      <c r="P39" s="6" t="n">
        <v>2.59</v>
      </c>
    </row>
    <row r="40" customFormat="false" ht="15" hidden="false" customHeight="true" outlineLevel="0" collapsed="false">
      <c r="A40" s="12" t="s">
        <v>897</v>
      </c>
      <c r="B40" s="12"/>
      <c r="C40" s="12"/>
      <c r="D40" s="13" t="n">
        <v>36</v>
      </c>
      <c r="E40" s="15" t="n">
        <v>0</v>
      </c>
      <c r="F40" s="15" t="n">
        <v>0</v>
      </c>
      <c r="G40" s="14" t="n">
        <v>0</v>
      </c>
      <c r="H40" s="15" t="n">
        <v>19000</v>
      </c>
      <c r="I40" s="15" t="n">
        <v>0</v>
      </c>
      <c r="J40" s="14" t="n">
        <v>0</v>
      </c>
      <c r="K40" s="15" t="n">
        <v>0</v>
      </c>
      <c r="L40" s="15" t="n">
        <v>0</v>
      </c>
      <c r="M40" s="14" t="n">
        <v>0</v>
      </c>
      <c r="N40" s="15" t="n">
        <v>19000</v>
      </c>
      <c r="O40" s="15" t="n">
        <v>0</v>
      </c>
      <c r="P40" s="14" t="n">
        <v>0</v>
      </c>
    </row>
  </sheetData>
  <mergeCells count="45">
    <mergeCell ref="A1:O1"/>
    <mergeCell ref="E2:G2"/>
    <mergeCell ref="H2:J2"/>
    <mergeCell ref="K2:M2"/>
    <mergeCell ref="N2:P2"/>
    <mergeCell ref="A5:A11"/>
    <mergeCell ref="B5:C5"/>
    <mergeCell ref="B8:C8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1:A23"/>
    <mergeCell ref="B21:C21"/>
    <mergeCell ref="B22:C22"/>
    <mergeCell ref="B23:C23"/>
    <mergeCell ref="A24:A26"/>
    <mergeCell ref="B24:C24"/>
    <mergeCell ref="B25:C25"/>
    <mergeCell ref="B26:C26"/>
    <mergeCell ref="A27:A29"/>
    <mergeCell ref="B27:C27"/>
    <mergeCell ref="B28:C28"/>
    <mergeCell ref="B29:C29"/>
    <mergeCell ref="A30:C30"/>
    <mergeCell ref="A31:C31"/>
    <mergeCell ref="A32:C32"/>
    <mergeCell ref="A33:C33"/>
    <mergeCell ref="A34:C34"/>
    <mergeCell ref="A35:C35"/>
    <mergeCell ref="A36:C36"/>
    <mergeCell ref="A37:A39"/>
    <mergeCell ref="B37:C37"/>
    <mergeCell ref="B38:C38"/>
    <mergeCell ref="B39:C39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22"/>
    <col collapsed="false" customWidth="true" hidden="false" outlineLevel="0" max="3" min="3" style="0" width="8"/>
    <col collapsed="false" customWidth="true" hidden="false" outlineLevel="0" max="15" min="4" style="0" width="21.57"/>
    <col collapsed="false" customWidth="false" hidden="true" outlineLevel="0" max="16384" min="16" style="0" width="11.43"/>
  </cols>
  <sheetData>
    <row r="1" customFormat="false" ht="15.75" hidden="false" customHeight="true" outlineLevel="0" collapsed="false">
      <c r="A1" s="1" t="s">
        <v>8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 t="s">
        <v>3</v>
      </c>
      <c r="H2" s="3"/>
      <c r="I2" s="3"/>
      <c r="J2" s="3" t="s">
        <v>4</v>
      </c>
      <c r="K2" s="3"/>
      <c r="L2" s="3"/>
      <c r="M2" s="3" t="s">
        <v>5</v>
      </c>
      <c r="N2" s="3"/>
      <c r="O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867</v>
      </c>
      <c r="E3" s="3" t="s">
        <v>868</v>
      </c>
      <c r="F3" s="3" t="s">
        <v>869</v>
      </c>
      <c r="G3" s="3" t="s">
        <v>867</v>
      </c>
      <c r="H3" s="3" t="s">
        <v>868</v>
      </c>
      <c r="I3" s="3" t="s">
        <v>869</v>
      </c>
      <c r="J3" s="3" t="s">
        <v>867</v>
      </c>
      <c r="K3" s="3" t="s">
        <v>868</v>
      </c>
      <c r="L3" s="3" t="s">
        <v>869</v>
      </c>
      <c r="M3" s="3" t="s">
        <v>867</v>
      </c>
      <c r="N3" s="3" t="s">
        <v>868</v>
      </c>
      <c r="O3" s="3" t="s">
        <v>869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n">
        <v>1</v>
      </c>
      <c r="E4" s="4" t="n">
        <v>2</v>
      </c>
      <c r="F4" s="4" t="n">
        <v>3</v>
      </c>
      <c r="G4" s="4" t="n">
        <v>1</v>
      </c>
      <c r="H4" s="4" t="n">
        <v>2</v>
      </c>
      <c r="I4" s="4" t="n">
        <v>3</v>
      </c>
      <c r="J4" s="4" t="n">
        <v>4</v>
      </c>
      <c r="K4" s="4" t="n">
        <v>5</v>
      </c>
      <c r="L4" s="4" t="n">
        <v>6</v>
      </c>
      <c r="M4" s="4" t="n">
        <v>4</v>
      </c>
      <c r="N4" s="4" t="n">
        <v>5</v>
      </c>
      <c r="O4" s="4" t="n">
        <v>6</v>
      </c>
    </row>
    <row r="5" customFormat="false" ht="15" hidden="false" customHeight="true" outlineLevel="0" collapsed="false">
      <c r="A5" s="5" t="s">
        <v>899</v>
      </c>
      <c r="B5" s="5" t="s">
        <v>900</v>
      </c>
      <c r="C5" s="4" t="n">
        <v>1</v>
      </c>
      <c r="D5" s="8" t="n">
        <v>488021000</v>
      </c>
      <c r="E5" s="8" t="n">
        <v>6688000</v>
      </c>
      <c r="F5" s="6" t="n">
        <v>5.48</v>
      </c>
      <c r="G5" s="8" t="n">
        <v>442397000</v>
      </c>
      <c r="H5" s="8" t="n">
        <v>5530000</v>
      </c>
      <c r="I5" s="6" t="n">
        <v>5</v>
      </c>
      <c r="J5" s="8" t="n">
        <v>488021000</v>
      </c>
      <c r="K5" s="8" t="n">
        <v>6688000</v>
      </c>
      <c r="L5" s="6" t="n">
        <v>5.48</v>
      </c>
      <c r="M5" s="8" t="n">
        <v>442397000</v>
      </c>
      <c r="N5" s="8" t="n">
        <v>5530000</v>
      </c>
      <c r="O5" s="6" t="n">
        <v>5</v>
      </c>
    </row>
    <row r="6" customFormat="false" ht="30" hidden="false" customHeight="false" outlineLevel="0" collapsed="false">
      <c r="A6" s="5"/>
      <c r="B6" s="5" t="s">
        <v>901</v>
      </c>
      <c r="C6" s="4" t="n">
        <v>2</v>
      </c>
      <c r="D6" s="15" t="n">
        <v>343052000</v>
      </c>
      <c r="E6" s="15" t="n">
        <v>-3325000</v>
      </c>
      <c r="F6" s="6" t="n">
        <v>-3.88</v>
      </c>
      <c r="G6" s="15" t="n">
        <v>281620000</v>
      </c>
      <c r="H6" s="15" t="n">
        <v>-2094000</v>
      </c>
      <c r="I6" s="6" t="n">
        <v>-2.97</v>
      </c>
      <c r="J6" s="15" t="n">
        <v>343052000</v>
      </c>
      <c r="K6" s="15" t="n">
        <v>-3325000</v>
      </c>
      <c r="L6" s="6" t="n">
        <v>-3.88</v>
      </c>
      <c r="M6" s="15" t="n">
        <v>281620000</v>
      </c>
      <c r="N6" s="15" t="n">
        <v>-2094000</v>
      </c>
      <c r="O6" s="6" t="n">
        <v>-2.97</v>
      </c>
    </row>
    <row r="7" customFormat="false" ht="15" hidden="false" customHeight="false" outlineLevel="0" collapsed="false">
      <c r="A7" s="5" t="s">
        <v>899</v>
      </c>
      <c r="B7" s="5" t="s">
        <v>895</v>
      </c>
      <c r="C7" s="4" t="n">
        <v>3</v>
      </c>
      <c r="D7" s="16" t="s">
        <v>1</v>
      </c>
      <c r="E7" s="16" t="s">
        <v>1</v>
      </c>
      <c r="F7" s="6" t="n">
        <v>1.6</v>
      </c>
      <c r="G7" s="16" t="s">
        <v>1</v>
      </c>
      <c r="H7" s="16" t="s">
        <v>1</v>
      </c>
      <c r="I7" s="6" t="n">
        <v>2.03</v>
      </c>
      <c r="J7" s="16" t="s">
        <v>1</v>
      </c>
      <c r="K7" s="16" t="s">
        <v>1</v>
      </c>
      <c r="L7" s="6" t="n">
        <v>1.6</v>
      </c>
      <c r="M7" s="16" t="s">
        <v>1</v>
      </c>
      <c r="N7" s="16" t="s">
        <v>1</v>
      </c>
      <c r="O7" s="6" t="n">
        <v>2.03</v>
      </c>
    </row>
    <row r="8" customFormat="false" ht="15" hidden="false" customHeight="true" outlineLevel="0" collapsed="false">
      <c r="A8" s="5" t="s">
        <v>902</v>
      </c>
      <c r="B8" s="5" t="s">
        <v>900</v>
      </c>
      <c r="C8" s="4" t="n">
        <v>4</v>
      </c>
      <c r="D8" s="8" t="n">
        <v>66320000</v>
      </c>
      <c r="E8" s="8" t="n">
        <v>635000</v>
      </c>
      <c r="F8" s="6" t="n">
        <v>3.83</v>
      </c>
      <c r="G8" s="8" t="n">
        <v>59745000</v>
      </c>
      <c r="H8" s="8" t="n">
        <v>995000</v>
      </c>
      <c r="I8" s="6" t="n">
        <v>6.66</v>
      </c>
      <c r="J8" s="8" t="n">
        <v>66320000</v>
      </c>
      <c r="K8" s="8" t="n">
        <v>635000</v>
      </c>
      <c r="L8" s="6" t="n">
        <v>3.83</v>
      </c>
      <c r="M8" s="8" t="n">
        <v>59745000</v>
      </c>
      <c r="N8" s="8" t="n">
        <v>995000</v>
      </c>
      <c r="O8" s="6" t="n">
        <v>6.66</v>
      </c>
    </row>
    <row r="9" customFormat="false" ht="30" hidden="false" customHeight="false" outlineLevel="0" collapsed="false">
      <c r="A9" s="5"/>
      <c r="B9" s="5" t="s">
        <v>901</v>
      </c>
      <c r="C9" s="4" t="n">
        <v>5</v>
      </c>
      <c r="D9" s="15" t="n">
        <v>29619000</v>
      </c>
      <c r="E9" s="15" t="n">
        <v>-166000</v>
      </c>
      <c r="F9" s="6" t="n">
        <v>-2.24</v>
      </c>
      <c r="G9" s="15" t="n">
        <v>26923000</v>
      </c>
      <c r="H9" s="15" t="n">
        <v>-332000</v>
      </c>
      <c r="I9" s="6" t="n">
        <v>-4.93</v>
      </c>
      <c r="J9" s="15" t="n">
        <v>29619000</v>
      </c>
      <c r="K9" s="15" t="n">
        <v>-166000</v>
      </c>
      <c r="L9" s="6" t="n">
        <v>-2.24</v>
      </c>
      <c r="M9" s="15" t="n">
        <v>26923000</v>
      </c>
      <c r="N9" s="15" t="n">
        <v>-332000</v>
      </c>
      <c r="O9" s="6" t="n">
        <v>-4.93</v>
      </c>
    </row>
    <row r="10" customFormat="false" ht="15" hidden="false" customHeight="false" outlineLevel="0" collapsed="false">
      <c r="A10" s="5" t="s">
        <v>902</v>
      </c>
      <c r="B10" s="5" t="s">
        <v>895</v>
      </c>
      <c r="C10" s="4" t="n">
        <v>6</v>
      </c>
      <c r="D10" s="16" t="s">
        <v>1</v>
      </c>
      <c r="E10" s="16" t="s">
        <v>1</v>
      </c>
      <c r="F10" s="6" t="n">
        <v>1.59</v>
      </c>
      <c r="G10" s="16" t="s">
        <v>1</v>
      </c>
      <c r="H10" s="16" t="s">
        <v>1</v>
      </c>
      <c r="I10" s="6" t="n">
        <v>1.73</v>
      </c>
      <c r="J10" s="16" t="s">
        <v>1</v>
      </c>
      <c r="K10" s="16" t="s">
        <v>1</v>
      </c>
      <c r="L10" s="6" t="n">
        <v>1.59</v>
      </c>
      <c r="M10" s="16" t="s">
        <v>1</v>
      </c>
      <c r="N10" s="16" t="s">
        <v>1</v>
      </c>
      <c r="O10" s="6" t="n">
        <v>1.73</v>
      </c>
    </row>
    <row r="11" customFormat="false" ht="15" hidden="false" customHeight="true" outlineLevel="0" collapsed="false">
      <c r="A11" s="5" t="s">
        <v>903</v>
      </c>
      <c r="B11" s="5" t="s">
        <v>900</v>
      </c>
      <c r="C11" s="4" t="n">
        <v>7</v>
      </c>
      <c r="D11" s="8" t="n">
        <v>115471000</v>
      </c>
      <c r="E11" s="8" t="n">
        <v>1329000</v>
      </c>
      <c r="F11" s="6" t="n">
        <v>4.6</v>
      </c>
      <c r="G11" s="8" t="n">
        <v>98351000</v>
      </c>
      <c r="H11" s="8" t="n">
        <v>932000</v>
      </c>
      <c r="I11" s="6" t="n">
        <v>3.79</v>
      </c>
      <c r="J11" s="8" t="n">
        <v>115471000</v>
      </c>
      <c r="K11" s="8" t="n">
        <v>1329000</v>
      </c>
      <c r="L11" s="6" t="n">
        <v>4.6</v>
      </c>
      <c r="M11" s="8" t="n">
        <v>98351000</v>
      </c>
      <c r="N11" s="8" t="n">
        <v>932000</v>
      </c>
      <c r="O11" s="6" t="n">
        <v>3.79</v>
      </c>
    </row>
    <row r="12" customFormat="false" ht="30" hidden="false" customHeight="false" outlineLevel="0" collapsed="false">
      <c r="A12" s="5"/>
      <c r="B12" s="5" t="s">
        <v>901</v>
      </c>
      <c r="C12" s="4" t="n">
        <v>8</v>
      </c>
      <c r="D12" s="15" t="n">
        <v>130679000</v>
      </c>
      <c r="E12" s="15" t="n">
        <v>-1569000</v>
      </c>
      <c r="F12" s="6" t="n">
        <v>-4.8</v>
      </c>
      <c r="G12" s="15" t="n">
        <v>107181000</v>
      </c>
      <c r="H12" s="15" t="n">
        <v>-1218000</v>
      </c>
      <c r="I12" s="6" t="n">
        <v>-4.55</v>
      </c>
      <c r="J12" s="15" t="n">
        <v>130679000</v>
      </c>
      <c r="K12" s="15" t="n">
        <v>-1569000</v>
      </c>
      <c r="L12" s="6" t="n">
        <v>-4.8</v>
      </c>
      <c r="M12" s="15" t="n">
        <v>107181000</v>
      </c>
      <c r="N12" s="15" t="n">
        <v>-1218000</v>
      </c>
      <c r="O12" s="6" t="n">
        <v>-4.55</v>
      </c>
    </row>
    <row r="13" customFormat="false" ht="27" hidden="false" customHeight="true" outlineLevel="0" collapsed="false">
      <c r="A13" s="5" t="s">
        <v>903</v>
      </c>
      <c r="B13" s="5" t="s">
        <v>895</v>
      </c>
      <c r="C13" s="4" t="n">
        <v>9</v>
      </c>
      <c r="D13" s="16" t="s">
        <v>1</v>
      </c>
      <c r="E13" s="16" t="s">
        <v>1</v>
      </c>
      <c r="F13" s="6" t="n">
        <v>-0.2</v>
      </c>
      <c r="G13" s="16" t="s">
        <v>1</v>
      </c>
      <c r="H13" s="16" t="s">
        <v>1</v>
      </c>
      <c r="I13" s="6" t="n">
        <v>-0.76</v>
      </c>
      <c r="J13" s="16" t="s">
        <v>1</v>
      </c>
      <c r="K13" s="16" t="s">
        <v>1</v>
      </c>
      <c r="L13" s="6" t="n">
        <v>-0.2</v>
      </c>
      <c r="M13" s="16" t="s">
        <v>1</v>
      </c>
      <c r="N13" s="16" t="s">
        <v>1</v>
      </c>
      <c r="O13" s="6" t="n">
        <v>-0.76</v>
      </c>
    </row>
    <row r="14" customFormat="false" ht="15" hidden="false" customHeight="true" outlineLevel="0" collapsed="false">
      <c r="A14" s="5" t="s">
        <v>904</v>
      </c>
      <c r="B14" s="5" t="s">
        <v>900</v>
      </c>
      <c r="C14" s="4" t="n">
        <v>10</v>
      </c>
      <c r="D14" s="8" t="n">
        <v>669812000</v>
      </c>
      <c r="E14" s="8" t="n">
        <v>8652000</v>
      </c>
      <c r="F14" s="6" t="n">
        <v>5.17</v>
      </c>
      <c r="G14" s="8" t="n">
        <v>600493000</v>
      </c>
      <c r="H14" s="8" t="n">
        <v>7457000</v>
      </c>
      <c r="I14" s="6" t="n">
        <v>4.97</v>
      </c>
      <c r="J14" s="8" t="n">
        <v>669812000</v>
      </c>
      <c r="K14" s="8" t="n">
        <v>8652000</v>
      </c>
      <c r="L14" s="6" t="n">
        <v>5.17</v>
      </c>
      <c r="M14" s="8" t="n">
        <v>600493000</v>
      </c>
      <c r="N14" s="8" t="n">
        <v>7457000</v>
      </c>
      <c r="O14" s="6" t="n">
        <v>4.97</v>
      </c>
    </row>
    <row r="15" customFormat="false" ht="30" hidden="false" customHeight="false" outlineLevel="0" collapsed="false">
      <c r="A15" s="5"/>
      <c r="B15" s="5" t="s">
        <v>901</v>
      </c>
      <c r="C15" s="4" t="n">
        <v>11</v>
      </c>
      <c r="D15" s="15" t="n">
        <v>503350000</v>
      </c>
      <c r="E15" s="15" t="n">
        <v>-5060000</v>
      </c>
      <c r="F15" s="6" t="n">
        <v>-4.02</v>
      </c>
      <c r="G15" s="15" t="n">
        <v>415724000</v>
      </c>
      <c r="H15" s="15" t="n">
        <v>-3644000</v>
      </c>
      <c r="I15" s="6" t="n">
        <v>-3.51</v>
      </c>
      <c r="J15" s="15" t="n">
        <v>503350000</v>
      </c>
      <c r="K15" s="15" t="n">
        <v>-5060000</v>
      </c>
      <c r="L15" s="6" t="n">
        <v>-4.02</v>
      </c>
      <c r="M15" s="15" t="n">
        <v>415724000</v>
      </c>
      <c r="N15" s="15" t="n">
        <v>-3644000</v>
      </c>
      <c r="O15" s="6" t="n">
        <v>-3.51</v>
      </c>
    </row>
    <row r="16" customFormat="false" ht="15" hidden="false" customHeight="false" outlineLevel="0" collapsed="false">
      <c r="A16" s="12" t="s">
        <v>904</v>
      </c>
      <c r="B16" s="12" t="s">
        <v>895</v>
      </c>
      <c r="C16" s="13" t="n">
        <v>12</v>
      </c>
      <c r="D16" s="16" t="s">
        <v>1</v>
      </c>
      <c r="E16" s="16" t="s">
        <v>1</v>
      </c>
      <c r="F16" s="14" t="n">
        <v>1.15</v>
      </c>
      <c r="G16" s="16" t="s">
        <v>1</v>
      </c>
      <c r="H16" s="16" t="s">
        <v>1</v>
      </c>
      <c r="I16" s="14" t="n">
        <v>1.46</v>
      </c>
      <c r="J16" s="16" t="s">
        <v>1</v>
      </c>
      <c r="K16" s="16" t="s">
        <v>1</v>
      </c>
      <c r="L16" s="14" t="n">
        <v>1.15</v>
      </c>
      <c r="M16" s="16" t="s">
        <v>1</v>
      </c>
      <c r="N16" s="16" t="s">
        <v>1</v>
      </c>
      <c r="O16" s="14" t="n">
        <v>1.46</v>
      </c>
    </row>
  </sheetData>
  <mergeCells count="9">
    <mergeCell ref="A1:N1"/>
    <mergeCell ref="D2:F2"/>
    <mergeCell ref="G2:I2"/>
    <mergeCell ref="J2:L2"/>
    <mergeCell ref="M2:O2"/>
    <mergeCell ref="A5:A6"/>
    <mergeCell ref="A8:A9"/>
    <mergeCell ref="A11:A12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24.71"/>
    <col collapsed="false" customWidth="true" hidden="false" outlineLevel="0" max="3" min="3" style="0" width="13.57"/>
    <col collapsed="false" customWidth="true" hidden="false" outlineLevel="0" max="4" min="4" style="0" width="8"/>
    <col collapsed="false" customWidth="true" hidden="false" outlineLevel="0" max="10" min="5" style="0" width="21.57"/>
    <col collapsed="false" customWidth="false" hidden="true" outlineLevel="0" max="16384" min="11" style="0" width="11.43"/>
  </cols>
  <sheetData>
    <row r="1" customFormat="false" ht="15.75" hidden="false" customHeight="true" outlineLevel="0" collapsed="false">
      <c r="A1" s="1" t="s">
        <v>905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 t="s">
        <v>4</v>
      </c>
      <c r="I2" s="3"/>
      <c r="J2" s="3"/>
    </row>
    <row r="3" customFormat="false" ht="15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906</v>
      </c>
      <c r="F3" s="3"/>
      <c r="G3" s="3"/>
      <c r="H3" s="3" t="s">
        <v>906</v>
      </c>
      <c r="I3" s="3"/>
      <c r="J3" s="3"/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3" t="s">
        <v>907</v>
      </c>
      <c r="F4" s="3"/>
      <c r="G4" s="3" t="s">
        <v>908</v>
      </c>
      <c r="H4" s="3" t="s">
        <v>907</v>
      </c>
      <c r="I4" s="3"/>
      <c r="J4" s="3" t="s">
        <v>908</v>
      </c>
    </row>
    <row r="5" customFormat="false" ht="15" hidden="false" customHeight="false" outlineLevel="0" collapsed="false">
      <c r="A5" s="2" t="s">
        <v>1</v>
      </c>
      <c r="B5" s="2" t="s">
        <v>1</v>
      </c>
      <c r="C5" s="2" t="s">
        <v>1</v>
      </c>
      <c r="D5" s="2" t="s">
        <v>1</v>
      </c>
      <c r="E5" s="3" t="s">
        <v>909</v>
      </c>
      <c r="F5" s="3" t="s">
        <v>910</v>
      </c>
      <c r="G5" s="3"/>
      <c r="H5" s="3" t="s">
        <v>909</v>
      </c>
      <c r="I5" s="3" t="s">
        <v>910</v>
      </c>
      <c r="J5" s="3"/>
    </row>
    <row r="6" customFormat="false" ht="1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4" t="n">
        <v>1</v>
      </c>
      <c r="F6" s="4" t="n">
        <v>2</v>
      </c>
      <c r="G6" s="4" t="n">
        <v>3</v>
      </c>
      <c r="H6" s="4" t="n">
        <v>4</v>
      </c>
      <c r="I6" s="4" t="n">
        <v>5</v>
      </c>
      <c r="J6" s="4" t="n">
        <v>6</v>
      </c>
    </row>
    <row r="7" customFormat="false" ht="15" hidden="false" customHeight="true" outlineLevel="0" collapsed="false">
      <c r="A7" s="5" t="s">
        <v>911</v>
      </c>
      <c r="B7" s="5" t="s">
        <v>218</v>
      </c>
      <c r="C7" s="5" t="s">
        <v>870</v>
      </c>
      <c r="D7" s="4" t="n">
        <v>1</v>
      </c>
      <c r="E7" s="8" t="n">
        <v>540000</v>
      </c>
      <c r="F7" s="8" t="n">
        <v>-126000</v>
      </c>
      <c r="G7" s="8" t="n">
        <v>414000</v>
      </c>
      <c r="H7" s="8" t="n">
        <v>540000</v>
      </c>
      <c r="I7" s="8" t="n">
        <v>-126000</v>
      </c>
      <c r="J7" s="8" t="n">
        <v>414000</v>
      </c>
    </row>
    <row r="8" customFormat="false" ht="15" hidden="false" customHeight="false" outlineLevel="0" collapsed="false">
      <c r="A8" s="5"/>
      <c r="B8" s="5"/>
      <c r="C8" s="5" t="s">
        <v>871</v>
      </c>
      <c r="D8" s="4" t="n">
        <v>2</v>
      </c>
      <c r="E8" s="8" t="n">
        <v>41000</v>
      </c>
      <c r="F8" s="8" t="n">
        <v>20000</v>
      </c>
      <c r="G8" s="8" t="n">
        <v>61000</v>
      </c>
      <c r="H8" s="8" t="n">
        <v>41000</v>
      </c>
      <c r="I8" s="8" t="n">
        <v>20000</v>
      </c>
      <c r="J8" s="8" t="n">
        <v>61000</v>
      </c>
    </row>
    <row r="9" customFormat="false" ht="15" hidden="false" customHeight="false" outlineLevel="0" collapsed="false">
      <c r="A9" s="5"/>
      <c r="B9" s="5"/>
      <c r="C9" s="5" t="s">
        <v>53</v>
      </c>
      <c r="D9" s="4" t="n">
        <v>3</v>
      </c>
      <c r="E9" s="8" t="n">
        <v>581000</v>
      </c>
      <c r="F9" s="8" t="n">
        <v>-106000</v>
      </c>
      <c r="G9" s="8" t="n">
        <v>475000</v>
      </c>
      <c r="H9" s="8" t="n">
        <v>581000</v>
      </c>
      <c r="I9" s="8" t="n">
        <v>-106000</v>
      </c>
      <c r="J9" s="8" t="n">
        <v>475000</v>
      </c>
    </row>
    <row r="10" customFormat="false" ht="15" hidden="false" customHeight="true" outlineLevel="0" collapsed="false">
      <c r="A10" s="5"/>
      <c r="B10" s="5" t="s">
        <v>912</v>
      </c>
      <c r="C10" s="5" t="s">
        <v>870</v>
      </c>
      <c r="D10" s="4" t="n">
        <v>4</v>
      </c>
      <c r="E10" s="8" t="n">
        <v>335000</v>
      </c>
      <c r="F10" s="8" t="n">
        <v>446000</v>
      </c>
      <c r="G10" s="8" t="n">
        <v>781000</v>
      </c>
      <c r="H10" s="8" t="n">
        <v>335000</v>
      </c>
      <c r="I10" s="8" t="n">
        <v>446000</v>
      </c>
      <c r="J10" s="8" t="n">
        <v>781000</v>
      </c>
    </row>
    <row r="11" customFormat="false" ht="15" hidden="false" customHeight="false" outlineLevel="0" collapsed="false">
      <c r="A11" s="5"/>
      <c r="B11" s="5"/>
      <c r="C11" s="5" t="s">
        <v>871</v>
      </c>
      <c r="D11" s="4" t="n">
        <v>5</v>
      </c>
      <c r="E11" s="8" t="n">
        <v>0</v>
      </c>
      <c r="F11" s="8" t="n">
        <v>-1000</v>
      </c>
      <c r="G11" s="8" t="n">
        <v>-1000</v>
      </c>
      <c r="H11" s="8" t="n">
        <v>0</v>
      </c>
      <c r="I11" s="8" t="n">
        <v>-1000</v>
      </c>
      <c r="J11" s="8" t="n">
        <v>-1000</v>
      </c>
    </row>
    <row r="12" customFormat="false" ht="15" hidden="false" customHeight="false" outlineLevel="0" collapsed="false">
      <c r="A12" s="5"/>
      <c r="B12" s="5"/>
      <c r="C12" s="5" t="s">
        <v>53</v>
      </c>
      <c r="D12" s="4" t="n">
        <v>6</v>
      </c>
      <c r="E12" s="8" t="n">
        <v>335000</v>
      </c>
      <c r="F12" s="8" t="n">
        <v>445000</v>
      </c>
      <c r="G12" s="8" t="n">
        <v>780000</v>
      </c>
      <c r="H12" s="8" t="n">
        <v>335000</v>
      </c>
      <c r="I12" s="8" t="n">
        <v>445000</v>
      </c>
      <c r="J12" s="8" t="n">
        <v>780000</v>
      </c>
    </row>
    <row r="13" customFormat="false" ht="15" hidden="false" customHeight="true" outlineLevel="0" collapsed="false">
      <c r="A13" s="5"/>
      <c r="B13" s="5" t="s">
        <v>272</v>
      </c>
      <c r="C13" s="5"/>
      <c r="D13" s="4" t="n">
        <v>7</v>
      </c>
      <c r="E13" s="8" t="n">
        <v>916000</v>
      </c>
      <c r="F13" s="8" t="n">
        <v>339000</v>
      </c>
      <c r="G13" s="8" t="n">
        <v>1255000</v>
      </c>
      <c r="H13" s="8" t="n">
        <v>916000</v>
      </c>
      <c r="I13" s="8" t="n">
        <v>339000</v>
      </c>
      <c r="J13" s="8" t="n">
        <v>1255000</v>
      </c>
    </row>
    <row r="14" customFormat="false" ht="15" hidden="false" customHeight="true" outlineLevel="0" collapsed="false">
      <c r="A14" s="12" t="s">
        <v>913</v>
      </c>
      <c r="B14" s="5" t="s">
        <v>39</v>
      </c>
      <c r="C14" s="5" t="s">
        <v>870</v>
      </c>
      <c r="D14" s="4" t="n">
        <v>8</v>
      </c>
      <c r="E14" s="8" t="n">
        <v>797000</v>
      </c>
      <c r="F14" s="8" t="n">
        <v>542000</v>
      </c>
      <c r="G14" s="8" t="n">
        <v>1339000</v>
      </c>
      <c r="H14" s="8" t="n">
        <v>797000</v>
      </c>
      <c r="I14" s="8" t="n">
        <v>542000</v>
      </c>
      <c r="J14" s="8" t="n">
        <v>1339000</v>
      </c>
    </row>
    <row r="15" customFormat="false" ht="15" hidden="false" customHeight="false" outlineLevel="0" collapsed="false">
      <c r="A15" s="12"/>
      <c r="B15" s="12"/>
      <c r="C15" s="5" t="s">
        <v>871</v>
      </c>
      <c r="D15" s="4" t="n">
        <v>9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5" hidden="false" customHeight="false" outlineLevel="0" collapsed="false">
      <c r="A16" s="12"/>
      <c r="B16" s="5"/>
      <c r="C16" s="5" t="s">
        <v>53</v>
      </c>
      <c r="D16" s="4" t="n">
        <v>10</v>
      </c>
      <c r="E16" s="8" t="n">
        <v>797000</v>
      </c>
      <c r="F16" s="8" t="n">
        <v>542000</v>
      </c>
      <c r="G16" s="8" t="n">
        <v>1339000</v>
      </c>
      <c r="H16" s="8" t="n">
        <v>797000</v>
      </c>
      <c r="I16" s="8" t="n">
        <v>542000</v>
      </c>
      <c r="J16" s="8" t="n">
        <v>1339000</v>
      </c>
    </row>
    <row r="17" customFormat="false" ht="15" hidden="false" customHeight="true" outlineLevel="0" collapsed="false">
      <c r="A17" s="12"/>
      <c r="B17" s="5" t="s">
        <v>914</v>
      </c>
      <c r="C17" s="5" t="s">
        <v>870</v>
      </c>
      <c r="D17" s="4" t="n">
        <v>11</v>
      </c>
      <c r="E17" s="8" t="n">
        <v>85000</v>
      </c>
      <c r="F17" s="8" t="n">
        <v>-8000</v>
      </c>
      <c r="G17" s="8" t="n">
        <v>77000</v>
      </c>
      <c r="H17" s="8" t="n">
        <v>85000</v>
      </c>
      <c r="I17" s="8" t="n">
        <v>-8000</v>
      </c>
      <c r="J17" s="8" t="n">
        <v>77000</v>
      </c>
    </row>
    <row r="18" customFormat="false" ht="15" hidden="false" customHeight="false" outlineLevel="0" collapsed="false">
      <c r="A18" s="12"/>
      <c r="B18" s="12"/>
      <c r="C18" s="5" t="s">
        <v>871</v>
      </c>
      <c r="D18" s="4" t="n">
        <v>12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</row>
    <row r="19" customFormat="false" ht="15" hidden="false" customHeight="false" outlineLevel="0" collapsed="false">
      <c r="A19" s="12"/>
      <c r="B19" s="5"/>
      <c r="C19" s="5" t="s">
        <v>53</v>
      </c>
      <c r="D19" s="4" t="n">
        <v>13</v>
      </c>
      <c r="E19" s="8" t="n">
        <v>85000</v>
      </c>
      <c r="F19" s="8" t="n">
        <v>-8000</v>
      </c>
      <c r="G19" s="8" t="n">
        <v>77000</v>
      </c>
      <c r="H19" s="8" t="n">
        <v>85000</v>
      </c>
      <c r="I19" s="8" t="n">
        <v>-8000</v>
      </c>
      <c r="J19" s="8" t="n">
        <v>77000</v>
      </c>
    </row>
    <row r="20" customFormat="false" ht="15" hidden="false" customHeight="true" outlineLevel="0" collapsed="false">
      <c r="A20" s="12"/>
      <c r="B20" s="12" t="s">
        <v>915</v>
      </c>
      <c r="C20" s="12"/>
      <c r="D20" s="13" t="n">
        <v>14</v>
      </c>
      <c r="E20" s="15" t="n">
        <v>882000</v>
      </c>
      <c r="F20" s="15" t="n">
        <v>534000</v>
      </c>
      <c r="G20" s="15" t="n">
        <v>1416000</v>
      </c>
      <c r="H20" s="15" t="n">
        <v>882000</v>
      </c>
      <c r="I20" s="15" t="n">
        <v>534000</v>
      </c>
      <c r="J20" s="15" t="n">
        <v>1416000</v>
      </c>
    </row>
  </sheetData>
  <mergeCells count="17">
    <mergeCell ref="A1:I1"/>
    <mergeCell ref="E2:G2"/>
    <mergeCell ref="H2:J2"/>
    <mergeCell ref="E3:G3"/>
    <mergeCell ref="H3:J3"/>
    <mergeCell ref="E4:F4"/>
    <mergeCell ref="G4:G5"/>
    <mergeCell ref="H4:I4"/>
    <mergeCell ref="J4:J5"/>
    <mergeCell ref="A7:A13"/>
    <mergeCell ref="B7:B9"/>
    <mergeCell ref="B10:B12"/>
    <mergeCell ref="B13:C13"/>
    <mergeCell ref="A14:A20"/>
    <mergeCell ref="B14:B16"/>
    <mergeCell ref="B17:B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23.57"/>
    <col collapsed="false" customWidth="true" hidden="false" outlineLevel="0" max="3" min="3" style="0" width="28.29"/>
    <col collapsed="false" customWidth="true" hidden="false" outlineLevel="0" max="4" min="4" style="0" width="8"/>
    <col collapsed="false" customWidth="true" hidden="false" outlineLevel="0" max="9" min="5" style="0" width="21.57"/>
    <col collapsed="false" customWidth="false" hidden="true" outlineLevel="0" max="16384" min="10" style="0" width="11.43"/>
  </cols>
  <sheetData>
    <row r="1" customFormat="false" ht="15.75" hidden="false" customHeight="true" outlineLevel="0" collapsed="false">
      <c r="A1" s="1" t="s">
        <v>916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917</v>
      </c>
      <c r="F2" s="3"/>
      <c r="G2" s="3"/>
      <c r="H2" s="3"/>
      <c r="I2" s="3" t="s">
        <v>918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2</v>
      </c>
      <c r="F3" s="3" t="s">
        <v>3</v>
      </c>
      <c r="G3" s="3" t="s">
        <v>2</v>
      </c>
      <c r="H3" s="3" t="s">
        <v>3</v>
      </c>
      <c r="I3" s="3" t="s">
        <v>6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n">
        <v>1</v>
      </c>
      <c r="F4" s="4" t="n">
        <v>1</v>
      </c>
      <c r="G4" s="4" t="n">
        <v>2</v>
      </c>
      <c r="H4" s="4" t="n">
        <v>2</v>
      </c>
      <c r="I4" s="4" t="n">
        <v>3</v>
      </c>
    </row>
    <row r="5" customFormat="false" ht="15" hidden="false" customHeight="true" outlineLevel="0" collapsed="false">
      <c r="A5" s="5" t="s">
        <v>919</v>
      </c>
      <c r="B5" s="5" t="s">
        <v>920</v>
      </c>
      <c r="C5" s="5"/>
      <c r="D5" s="4" t="n">
        <v>1</v>
      </c>
      <c r="E5" s="8" t="n">
        <v>31000</v>
      </c>
      <c r="F5" s="8" t="n">
        <v>31000</v>
      </c>
      <c r="G5" s="8" t="n">
        <v>31000</v>
      </c>
      <c r="H5" s="8" t="n">
        <v>31000</v>
      </c>
      <c r="I5" s="8" t="n">
        <v>124000</v>
      </c>
    </row>
    <row r="6" customFormat="false" ht="15" hidden="false" customHeight="true" outlineLevel="0" collapsed="false">
      <c r="A6" s="5"/>
      <c r="B6" s="5" t="s">
        <v>921</v>
      </c>
      <c r="C6" s="5"/>
      <c r="D6" s="4" t="n">
        <v>2</v>
      </c>
      <c r="E6" s="8" t="n">
        <v>215000</v>
      </c>
      <c r="F6" s="8" t="n">
        <v>198000</v>
      </c>
      <c r="G6" s="8" t="n">
        <v>215000</v>
      </c>
      <c r="H6" s="8" t="n">
        <v>198000</v>
      </c>
      <c r="I6" s="8" t="n">
        <v>858000</v>
      </c>
    </row>
    <row r="7" customFormat="false" ht="15" hidden="false" customHeight="true" outlineLevel="0" collapsed="false">
      <c r="A7" s="5"/>
      <c r="B7" s="5" t="s">
        <v>922</v>
      </c>
      <c r="C7" s="5"/>
      <c r="D7" s="4" t="n">
        <v>3</v>
      </c>
      <c r="E7" s="8" t="n">
        <v>-131000</v>
      </c>
      <c r="F7" s="8" t="n">
        <v>-96000</v>
      </c>
      <c r="G7" s="8" t="n">
        <v>-131000</v>
      </c>
      <c r="H7" s="8" t="n">
        <v>-96000</v>
      </c>
      <c r="I7" s="8" t="n">
        <v>-487000</v>
      </c>
    </row>
    <row r="8" customFormat="false" ht="15" hidden="false" customHeight="true" outlineLevel="0" collapsed="false">
      <c r="A8" s="5"/>
      <c r="B8" s="5" t="s">
        <v>923</v>
      </c>
      <c r="C8" s="5" t="s">
        <v>924</v>
      </c>
      <c r="D8" s="4" t="n">
        <v>4</v>
      </c>
      <c r="E8" s="8" t="n">
        <v>63000</v>
      </c>
      <c r="F8" s="8" t="n">
        <v>109000</v>
      </c>
      <c r="G8" s="8" t="n">
        <v>63000</v>
      </c>
      <c r="H8" s="8" t="n">
        <v>109000</v>
      </c>
      <c r="I8" s="8" t="n">
        <v>311000</v>
      </c>
    </row>
    <row r="9" customFormat="false" ht="15" hidden="false" customHeight="false" outlineLevel="0" collapsed="false">
      <c r="A9" s="5"/>
      <c r="B9" s="5"/>
      <c r="C9" s="5" t="s">
        <v>925</v>
      </c>
      <c r="D9" s="4" t="n">
        <v>5</v>
      </c>
      <c r="E9" s="10" t="s">
        <v>1</v>
      </c>
      <c r="F9" s="10" t="s">
        <v>1</v>
      </c>
      <c r="G9" s="10" t="s">
        <v>1</v>
      </c>
      <c r="H9" s="10" t="s">
        <v>1</v>
      </c>
      <c r="I9" s="10" t="s">
        <v>1</v>
      </c>
    </row>
    <row r="10" customFormat="false" ht="15" hidden="false" customHeight="false" outlineLevel="0" collapsed="false">
      <c r="A10" s="5"/>
      <c r="B10" s="5"/>
      <c r="C10" s="5" t="s">
        <v>926</v>
      </c>
      <c r="D10" s="4" t="n">
        <v>6</v>
      </c>
      <c r="E10" s="10" t="s">
        <v>1</v>
      </c>
      <c r="F10" s="10" t="s">
        <v>1</v>
      </c>
      <c r="G10" s="10" t="s">
        <v>1</v>
      </c>
      <c r="H10" s="10" t="s">
        <v>1</v>
      </c>
      <c r="I10" s="10" t="s">
        <v>1</v>
      </c>
    </row>
    <row r="11" customFormat="false" ht="30" hidden="false" customHeight="false" outlineLevel="0" collapsed="false">
      <c r="A11" s="5"/>
      <c r="B11" s="5"/>
      <c r="C11" s="5" t="s">
        <v>927</v>
      </c>
      <c r="D11" s="4" t="n">
        <v>7</v>
      </c>
      <c r="E11" s="8" t="n">
        <v>63000</v>
      </c>
      <c r="F11" s="8" t="n">
        <v>109000</v>
      </c>
      <c r="G11" s="8" t="n">
        <v>63000</v>
      </c>
      <c r="H11" s="8" t="n">
        <v>109000</v>
      </c>
      <c r="I11" s="8" t="n">
        <v>311000</v>
      </c>
    </row>
    <row r="12" customFormat="false" ht="15" hidden="false" customHeight="true" outlineLevel="0" collapsed="false">
      <c r="A12" s="5"/>
      <c r="B12" s="5" t="s">
        <v>928</v>
      </c>
      <c r="C12" s="5"/>
      <c r="D12" s="4" t="n">
        <v>8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161000</v>
      </c>
    </row>
    <row r="13" customFormat="false" ht="15" hidden="false" customHeight="true" outlineLevel="0" collapsed="false">
      <c r="A13" s="5"/>
      <c r="B13" s="12" t="s">
        <v>929</v>
      </c>
      <c r="C13" s="12"/>
      <c r="D13" s="4" t="n">
        <v>9</v>
      </c>
      <c r="E13" s="8" t="n">
        <v>178000</v>
      </c>
      <c r="F13" s="8" t="n">
        <v>242000</v>
      </c>
      <c r="G13" s="8" t="n">
        <v>178000</v>
      </c>
      <c r="H13" s="8" t="n">
        <v>242000</v>
      </c>
      <c r="I13" s="8" t="n">
        <v>967000</v>
      </c>
    </row>
    <row r="14" customFormat="false" ht="15" hidden="false" customHeight="true" outlineLevel="0" collapsed="false">
      <c r="A14" s="5" t="s">
        <v>930</v>
      </c>
      <c r="B14" s="5"/>
      <c r="C14" s="5"/>
      <c r="D14" s="4" t="n">
        <v>10</v>
      </c>
      <c r="E14" s="8" t="n">
        <v>55000</v>
      </c>
      <c r="F14" s="8" t="n">
        <v>58000</v>
      </c>
      <c r="G14" s="8" t="n">
        <v>55000</v>
      </c>
      <c r="H14" s="8" t="n">
        <v>58000</v>
      </c>
      <c r="I14" s="8" t="n">
        <v>214000</v>
      </c>
    </row>
    <row r="15" customFormat="false" ht="15" hidden="false" customHeight="true" outlineLevel="0" collapsed="false">
      <c r="A15" s="5" t="s">
        <v>931</v>
      </c>
      <c r="B15" s="5"/>
      <c r="C15" s="5"/>
      <c r="D15" s="4" t="n">
        <v>11</v>
      </c>
      <c r="E15" s="8" t="n">
        <v>233000</v>
      </c>
      <c r="F15" s="8" t="n">
        <v>300000</v>
      </c>
      <c r="G15" s="8" t="n">
        <v>233000</v>
      </c>
      <c r="H15" s="8" t="n">
        <v>300000</v>
      </c>
      <c r="I15" s="8" t="n">
        <v>1181000</v>
      </c>
    </row>
    <row r="16" customFormat="false" ht="15" hidden="false" customHeight="true" outlineLevel="0" collapsed="false">
      <c r="A16" s="12" t="s">
        <v>932</v>
      </c>
      <c r="B16" s="12"/>
      <c r="C16" s="12"/>
      <c r="D16" s="13" t="n">
        <v>12</v>
      </c>
      <c r="E16" s="15" t="n">
        <v>18000</v>
      </c>
      <c r="F16" s="15" t="n">
        <v>21000</v>
      </c>
      <c r="G16" s="15" t="n">
        <v>18000</v>
      </c>
      <c r="H16" s="15" t="n">
        <v>21000</v>
      </c>
      <c r="I16" s="15" t="n">
        <v>388000</v>
      </c>
    </row>
  </sheetData>
  <mergeCells count="12">
    <mergeCell ref="A1:H1"/>
    <mergeCell ref="E2:H2"/>
    <mergeCell ref="A5:A13"/>
    <mergeCell ref="B5:C5"/>
    <mergeCell ref="B6:C6"/>
    <mergeCell ref="B7:C7"/>
    <mergeCell ref="B8:B11"/>
    <mergeCell ref="B12:C12"/>
    <mergeCell ref="B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70.71"/>
    <col collapsed="false" customWidth="true" hidden="false" outlineLevel="0" max="3" min="3" style="0" width="8"/>
    <col collapsed="false" customWidth="true" hidden="false" outlineLevel="0" max="15" min="4" style="0" width="21.57"/>
    <col collapsed="false" customWidth="false" hidden="true" outlineLevel="0" max="16384" min="16" style="0" width="11.43"/>
  </cols>
  <sheetData>
    <row r="1" customFormat="false" ht="15.75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 t="s">
        <v>3</v>
      </c>
      <c r="I2" s="3"/>
      <c r="J2" s="3"/>
      <c r="K2" s="3"/>
      <c r="L2" s="3" t="s">
        <v>6</v>
      </c>
      <c r="M2" s="3"/>
      <c r="N2" s="3"/>
      <c r="O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00</v>
      </c>
      <c r="E3" s="3" t="s">
        <v>101</v>
      </c>
      <c r="F3" s="3" t="s">
        <v>68</v>
      </c>
      <c r="G3" s="3" t="s">
        <v>53</v>
      </c>
      <c r="H3" s="3" t="s">
        <v>100</v>
      </c>
      <c r="I3" s="3" t="s">
        <v>101</v>
      </c>
      <c r="J3" s="3" t="s">
        <v>68</v>
      </c>
      <c r="K3" s="3" t="s">
        <v>53</v>
      </c>
      <c r="L3" s="3" t="s">
        <v>100</v>
      </c>
      <c r="M3" s="3" t="s">
        <v>101</v>
      </c>
      <c r="N3" s="3" t="s">
        <v>68</v>
      </c>
      <c r="O3" s="3" t="s">
        <v>53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1</v>
      </c>
      <c r="I4" s="4" t="n">
        <v>2</v>
      </c>
      <c r="J4" s="4" t="n">
        <v>3</v>
      </c>
      <c r="K4" s="4" t="n">
        <v>4</v>
      </c>
      <c r="L4" s="4" t="n">
        <v>1</v>
      </c>
      <c r="M4" s="4" t="n">
        <v>2</v>
      </c>
      <c r="N4" s="4" t="n">
        <v>3</v>
      </c>
      <c r="O4" s="4" t="n">
        <v>4</v>
      </c>
    </row>
    <row r="5" customFormat="false" ht="15" hidden="false" customHeight="true" outlineLevel="0" collapsed="false">
      <c r="A5" s="5" t="s">
        <v>130</v>
      </c>
      <c r="B5" s="5" t="s">
        <v>131</v>
      </c>
      <c r="C5" s="4" t="n">
        <v>1</v>
      </c>
      <c r="D5" s="6" t="n">
        <v>0.69</v>
      </c>
      <c r="E5" s="6" t="n">
        <v>0.47</v>
      </c>
      <c r="F5" s="6" t="n">
        <v>1.11</v>
      </c>
      <c r="G5" s="6" t="n">
        <v>0.65</v>
      </c>
      <c r="H5" s="6" t="n">
        <v>0.54</v>
      </c>
      <c r="I5" s="6" t="n">
        <v>0.42</v>
      </c>
      <c r="J5" s="6" t="n">
        <v>0.83</v>
      </c>
      <c r="K5" s="6" t="n">
        <v>0.53</v>
      </c>
      <c r="L5" s="6" t="n">
        <v>0.97</v>
      </c>
      <c r="M5" s="6" t="n">
        <v>0.53</v>
      </c>
      <c r="N5" s="6" t="n">
        <v>1.15</v>
      </c>
      <c r="O5" s="6" t="n">
        <v>0.85</v>
      </c>
    </row>
    <row r="6" customFormat="false" ht="15" hidden="false" customHeight="false" outlineLevel="0" collapsed="false">
      <c r="A6" s="5"/>
      <c r="B6" s="5" t="s">
        <v>132</v>
      </c>
      <c r="C6" s="4" t="n">
        <v>2</v>
      </c>
      <c r="D6" s="6" t="n">
        <v>0.71</v>
      </c>
      <c r="E6" s="6" t="n">
        <v>0.47</v>
      </c>
      <c r="F6" s="6" t="n">
        <v>1.34</v>
      </c>
      <c r="G6" s="6" t="n">
        <v>0.68</v>
      </c>
      <c r="H6" s="6" t="n">
        <v>0.57</v>
      </c>
      <c r="I6" s="6" t="n">
        <v>0.42</v>
      </c>
      <c r="J6" s="6" t="n">
        <v>1.07</v>
      </c>
      <c r="K6" s="6" t="n">
        <v>0.57</v>
      </c>
      <c r="L6" s="6" t="n">
        <v>1</v>
      </c>
      <c r="M6" s="6" t="n">
        <v>0.53</v>
      </c>
      <c r="N6" s="6" t="n">
        <v>1.42</v>
      </c>
      <c r="O6" s="6" t="n">
        <v>0.88</v>
      </c>
    </row>
    <row r="7" customFormat="false" ht="15" hidden="false" customHeight="false" outlineLevel="0" collapsed="false">
      <c r="A7" s="5"/>
      <c r="B7" s="5" t="s">
        <v>133</v>
      </c>
      <c r="C7" s="4" t="n">
        <v>3</v>
      </c>
      <c r="D7" s="6" t="n">
        <v>1.97</v>
      </c>
      <c r="E7" s="6" t="n">
        <v>0.48</v>
      </c>
      <c r="F7" s="6" t="n">
        <v>3.4</v>
      </c>
      <c r="G7" s="6" t="n">
        <v>1.61</v>
      </c>
      <c r="H7" s="6" t="n">
        <v>2.06</v>
      </c>
      <c r="I7" s="6" t="n">
        <v>0.44</v>
      </c>
      <c r="J7" s="6" t="n">
        <v>2.64</v>
      </c>
      <c r="K7" s="6" t="n">
        <v>1.62</v>
      </c>
      <c r="L7" s="6" t="n">
        <v>2.19</v>
      </c>
      <c r="M7" s="6" t="n">
        <v>0.55</v>
      </c>
      <c r="N7" s="6" t="n">
        <v>3.53</v>
      </c>
      <c r="O7" s="6" t="n">
        <v>1.78</v>
      </c>
    </row>
    <row r="8" customFormat="false" ht="15" hidden="false" customHeight="false" outlineLevel="0" collapsed="false">
      <c r="A8" s="5"/>
      <c r="B8" s="5" t="s">
        <v>134</v>
      </c>
      <c r="C8" s="4" t="n">
        <v>4</v>
      </c>
      <c r="D8" s="6" t="n">
        <v>2.21</v>
      </c>
      <c r="E8" s="6" t="n">
        <v>3.26</v>
      </c>
      <c r="F8" s="6" t="n">
        <v>8.52</v>
      </c>
      <c r="G8" s="6" t="n">
        <v>2.96</v>
      </c>
      <c r="H8" s="6" t="n">
        <v>2.55</v>
      </c>
      <c r="I8" s="6" t="n">
        <v>1.18</v>
      </c>
      <c r="J8" s="6" t="n">
        <v>7.76</v>
      </c>
      <c r="K8" s="6" t="n">
        <v>2.53</v>
      </c>
      <c r="L8" s="6" t="n">
        <v>2.4</v>
      </c>
      <c r="M8" s="6" t="n">
        <v>3.67</v>
      </c>
      <c r="N8" s="6" t="n">
        <v>8.83</v>
      </c>
      <c r="O8" s="6" t="n">
        <v>3.24</v>
      </c>
    </row>
    <row r="9" customFormat="false" ht="15" hidden="false" customHeight="true" outlineLevel="0" collapsed="false">
      <c r="A9" s="5" t="s">
        <v>135</v>
      </c>
      <c r="B9" s="5" t="s">
        <v>136</v>
      </c>
      <c r="C9" s="4" t="n">
        <v>5</v>
      </c>
      <c r="D9" s="6" t="n">
        <v>0.11</v>
      </c>
      <c r="E9" s="6" t="n">
        <v>0.01</v>
      </c>
      <c r="F9" s="6" t="n">
        <v>1.98</v>
      </c>
      <c r="G9" s="6" t="n">
        <v>0.21</v>
      </c>
      <c r="H9" s="6" t="n">
        <v>0.58</v>
      </c>
      <c r="I9" s="6" t="n">
        <v>0.04</v>
      </c>
      <c r="J9" s="6" t="n">
        <v>0.96</v>
      </c>
      <c r="K9" s="6" t="n">
        <v>0.41</v>
      </c>
      <c r="L9" s="6" t="n">
        <v>0.6</v>
      </c>
      <c r="M9" s="6" t="n">
        <v>0.18</v>
      </c>
      <c r="N9" s="6" t="n">
        <v>2.14</v>
      </c>
      <c r="O9" s="6" t="n">
        <v>0.58</v>
      </c>
    </row>
    <row r="10" customFormat="false" ht="15" hidden="false" customHeight="false" outlineLevel="0" collapsed="false">
      <c r="A10" s="5"/>
      <c r="B10" s="5" t="s">
        <v>137</v>
      </c>
      <c r="C10" s="4" t="n">
        <v>6</v>
      </c>
      <c r="D10" s="6" t="n">
        <v>-0.1</v>
      </c>
      <c r="E10" s="6" t="n">
        <v>-0.01</v>
      </c>
      <c r="F10" s="6" t="n">
        <v>1.33</v>
      </c>
      <c r="G10" s="6" t="n">
        <v>0.03</v>
      </c>
      <c r="H10" s="6" t="n">
        <v>0.03</v>
      </c>
      <c r="I10" s="6" t="n">
        <v>0.01</v>
      </c>
      <c r="J10" s="6" t="n">
        <v>0.8</v>
      </c>
      <c r="K10" s="6" t="n">
        <v>0.08</v>
      </c>
      <c r="L10" s="6" t="n">
        <v>0.04</v>
      </c>
      <c r="M10" s="6" t="n">
        <v>0</v>
      </c>
      <c r="N10" s="6" t="n">
        <v>1.4</v>
      </c>
      <c r="O10" s="6" t="n">
        <v>0.13</v>
      </c>
    </row>
    <row r="11" customFormat="false" ht="15" hidden="false" customHeight="true" outlineLevel="0" collapsed="false">
      <c r="A11" s="12" t="s">
        <v>138</v>
      </c>
      <c r="B11" s="5" t="s">
        <v>139</v>
      </c>
      <c r="C11" s="4" t="n">
        <v>7</v>
      </c>
      <c r="D11" s="6" t="n">
        <v>1.96</v>
      </c>
      <c r="E11" s="6" t="n">
        <v>0.47</v>
      </c>
      <c r="F11" s="6" t="n">
        <v>3.26</v>
      </c>
      <c r="G11" s="6" t="n">
        <v>1.6</v>
      </c>
      <c r="H11" s="6" t="n">
        <v>1.63</v>
      </c>
      <c r="I11" s="6" t="n">
        <v>0.35</v>
      </c>
      <c r="J11" s="6" t="n">
        <v>2.34</v>
      </c>
      <c r="K11" s="6" t="n">
        <v>1.3</v>
      </c>
      <c r="L11" s="6" t="n">
        <v>1.95</v>
      </c>
      <c r="M11" s="6" t="n">
        <v>0.48</v>
      </c>
      <c r="N11" s="6" t="n">
        <v>3.08</v>
      </c>
      <c r="O11" s="6" t="n">
        <v>1.58</v>
      </c>
    </row>
    <row r="12" customFormat="false" ht="15" hidden="false" customHeight="false" outlineLevel="0" collapsed="false">
      <c r="A12" s="12"/>
      <c r="B12" s="5" t="s">
        <v>140</v>
      </c>
      <c r="C12" s="4" t="n">
        <v>8</v>
      </c>
      <c r="D12" s="6" t="n">
        <v>285.51</v>
      </c>
      <c r="E12" s="6" t="n">
        <v>100.8</v>
      </c>
      <c r="F12" s="6" t="n">
        <v>292.45</v>
      </c>
      <c r="G12" s="6" t="n">
        <v>245.67</v>
      </c>
      <c r="H12" s="6" t="n">
        <v>298.92</v>
      </c>
      <c r="I12" s="6" t="n">
        <v>83.46</v>
      </c>
      <c r="J12" s="6" t="n">
        <v>282.35</v>
      </c>
      <c r="K12" s="6" t="n">
        <v>245.79</v>
      </c>
      <c r="L12" s="6" t="n">
        <v>200.7</v>
      </c>
      <c r="M12" s="6" t="n">
        <v>90.41</v>
      </c>
      <c r="N12" s="6" t="n">
        <v>267.93</v>
      </c>
      <c r="O12" s="6" t="n">
        <v>186.07</v>
      </c>
    </row>
    <row r="13" customFormat="false" ht="30" hidden="false" customHeight="false" outlineLevel="0" collapsed="false">
      <c r="A13" s="12"/>
      <c r="B13" s="5" t="s">
        <v>141</v>
      </c>
      <c r="C13" s="4" t="n">
        <v>9</v>
      </c>
      <c r="D13" s="6" t="n">
        <v>277.81</v>
      </c>
      <c r="E13" s="6" t="n">
        <v>100.8</v>
      </c>
      <c r="F13" s="6" t="n">
        <v>243.22</v>
      </c>
      <c r="G13" s="6" t="n">
        <v>235.76</v>
      </c>
      <c r="H13" s="6" t="n">
        <v>283.87</v>
      </c>
      <c r="I13" s="6" t="n">
        <v>83.46</v>
      </c>
      <c r="J13" s="6" t="n">
        <v>218.84</v>
      </c>
      <c r="K13" s="6" t="n">
        <v>230.06</v>
      </c>
      <c r="L13" s="6" t="n">
        <v>195.47</v>
      </c>
      <c r="M13" s="6" t="n">
        <v>90.41</v>
      </c>
      <c r="N13" s="6" t="n">
        <v>217.26</v>
      </c>
      <c r="O13" s="6" t="n">
        <v>178.69</v>
      </c>
    </row>
    <row r="14" customFormat="false" ht="15" hidden="false" customHeight="false" outlineLevel="0" collapsed="false">
      <c r="A14" s="12"/>
      <c r="B14" s="12" t="s">
        <v>142</v>
      </c>
      <c r="C14" s="13" t="n">
        <v>10</v>
      </c>
      <c r="D14" s="14" t="n">
        <v>-20.61</v>
      </c>
      <c r="E14" s="14" t="n">
        <v>-78.5</v>
      </c>
      <c r="F14" s="14" t="n">
        <v>2.49</v>
      </c>
      <c r="G14" s="14" t="n">
        <v>57.96</v>
      </c>
      <c r="H14" s="14" t="n">
        <v>52.13</v>
      </c>
      <c r="I14" s="14" t="n">
        <v>53.63</v>
      </c>
      <c r="J14" s="14" t="n">
        <v>2.95</v>
      </c>
      <c r="K14" s="14" t="n">
        <v>16.02</v>
      </c>
      <c r="L14" s="14" t="n">
        <v>53.36</v>
      </c>
      <c r="M14" s="14" t="n">
        <v>103.67</v>
      </c>
      <c r="N14" s="14" t="n">
        <v>2.17</v>
      </c>
      <c r="O14" s="14" t="n">
        <v>12.75</v>
      </c>
    </row>
  </sheetData>
  <mergeCells count="7">
    <mergeCell ref="A1:N1"/>
    <mergeCell ref="D2:G2"/>
    <mergeCell ref="H2:K2"/>
    <mergeCell ref="L2:O2"/>
    <mergeCell ref="A5:A8"/>
    <mergeCell ref="A9:A10"/>
    <mergeCell ref="A11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8"/>
    <col collapsed="false" customWidth="true" hidden="false" outlineLevel="0" max="9" min="3" style="0" width="21.57"/>
    <col collapsed="false" customWidth="false" hidden="true" outlineLevel="0" max="16384" min="10" style="0" width="11.43"/>
  </cols>
  <sheetData>
    <row r="1" customFormat="false" ht="15.75" hidden="false" customHeight="true" outlineLevel="0" collapsed="false">
      <c r="A1" s="1" t="s">
        <v>933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934</v>
      </c>
      <c r="D2" s="3"/>
      <c r="E2" s="3"/>
      <c r="F2" s="3"/>
      <c r="G2" s="3" t="s">
        <v>935</v>
      </c>
      <c r="H2" s="3" t="s">
        <v>105</v>
      </c>
      <c r="I2" s="3" t="s">
        <v>936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937</v>
      </c>
      <c r="D3" s="3"/>
      <c r="E3" s="3" t="s">
        <v>938</v>
      </c>
      <c r="F3" s="3"/>
      <c r="G3" s="3" t="s">
        <v>775</v>
      </c>
      <c r="H3" s="3"/>
      <c r="I3" s="3"/>
    </row>
    <row r="4" customFormat="false" ht="15" hidden="false" customHeight="false" outlineLevel="0" collapsed="false">
      <c r="A4" s="2" t="s">
        <v>1</v>
      </c>
      <c r="B4" s="2" t="s">
        <v>1</v>
      </c>
      <c r="C4" s="3" t="s">
        <v>775</v>
      </c>
      <c r="D4" s="3" t="s">
        <v>939</v>
      </c>
      <c r="E4" s="3" t="s">
        <v>775</v>
      </c>
      <c r="F4" s="3" t="s">
        <v>939</v>
      </c>
      <c r="G4" s="3"/>
      <c r="H4" s="3"/>
      <c r="I4" s="3"/>
    </row>
    <row r="5" customFormat="false" ht="15" hidden="false" customHeight="false" outlineLevel="0" collapsed="false">
      <c r="A5" s="2" t="s">
        <v>1</v>
      </c>
      <c r="B5" s="2" t="s">
        <v>1</v>
      </c>
      <c r="C5" s="4" t="n">
        <v>1</v>
      </c>
      <c r="D5" s="4" t="n">
        <v>2</v>
      </c>
      <c r="E5" s="4" t="n">
        <v>3</v>
      </c>
      <c r="F5" s="4" t="n">
        <v>4</v>
      </c>
      <c r="G5" s="4" t="n">
        <v>5</v>
      </c>
      <c r="H5" s="4" t="n">
        <v>6</v>
      </c>
      <c r="I5" s="4" t="n">
        <v>7</v>
      </c>
    </row>
    <row r="6" customFormat="false" ht="27" hidden="false" customHeight="true" outlineLevel="0" collapsed="false">
      <c r="A6" s="5" t="s">
        <v>940</v>
      </c>
      <c r="B6" s="4" t="n">
        <v>1</v>
      </c>
      <c r="C6" s="10" t="s">
        <v>1</v>
      </c>
      <c r="D6" s="10" t="s">
        <v>1</v>
      </c>
      <c r="E6" s="10" t="s">
        <v>1</v>
      </c>
      <c r="F6" s="10" t="s">
        <v>1</v>
      </c>
      <c r="G6" s="10" t="s">
        <v>1</v>
      </c>
      <c r="H6" s="10" t="s">
        <v>1</v>
      </c>
      <c r="I6" s="10" t="s">
        <v>1</v>
      </c>
    </row>
    <row r="7" customFormat="false" ht="15" hidden="false" customHeight="false" outlineLevel="0" collapsed="false">
      <c r="A7" s="5" t="s">
        <v>941</v>
      </c>
      <c r="B7" s="4" t="n">
        <v>2</v>
      </c>
      <c r="C7" s="10" t="s">
        <v>1</v>
      </c>
      <c r="D7" s="10" t="s">
        <v>1</v>
      </c>
      <c r="E7" s="10" t="s">
        <v>1</v>
      </c>
      <c r="F7" s="10" t="s">
        <v>1</v>
      </c>
      <c r="G7" s="10" t="s">
        <v>1</v>
      </c>
      <c r="H7" s="10" t="s">
        <v>1</v>
      </c>
      <c r="I7" s="10" t="s">
        <v>1</v>
      </c>
    </row>
    <row r="8" customFormat="false" ht="27" hidden="false" customHeight="true" outlineLevel="0" collapsed="false">
      <c r="A8" s="5" t="s">
        <v>942</v>
      </c>
      <c r="B8" s="4" t="n">
        <v>3</v>
      </c>
      <c r="C8" s="10" t="s">
        <v>1</v>
      </c>
      <c r="D8" s="10" t="s">
        <v>1</v>
      </c>
      <c r="E8" s="10" t="s">
        <v>1</v>
      </c>
      <c r="F8" s="10" t="s">
        <v>1</v>
      </c>
      <c r="G8" s="10" t="s">
        <v>1</v>
      </c>
      <c r="H8" s="10" t="s">
        <v>1</v>
      </c>
      <c r="I8" s="10" t="s">
        <v>1</v>
      </c>
    </row>
    <row r="9" customFormat="false" ht="15" hidden="false" customHeight="false" outlineLevel="0" collapsed="false">
      <c r="A9" s="5" t="s">
        <v>943</v>
      </c>
      <c r="B9" s="4" t="n">
        <v>4</v>
      </c>
      <c r="C9" s="10" t="s">
        <v>1</v>
      </c>
      <c r="D9" s="10" t="s">
        <v>1</v>
      </c>
      <c r="E9" s="10" t="s">
        <v>1</v>
      </c>
      <c r="F9" s="10" t="s">
        <v>1</v>
      </c>
      <c r="G9" s="10" t="s">
        <v>1</v>
      </c>
      <c r="H9" s="10" t="s">
        <v>1</v>
      </c>
      <c r="I9" s="10" t="s">
        <v>1</v>
      </c>
    </row>
    <row r="10" customFormat="false" ht="15" hidden="false" customHeight="false" outlineLevel="0" collapsed="false">
      <c r="A10" s="5" t="s">
        <v>53</v>
      </c>
      <c r="B10" s="4" t="n">
        <v>5</v>
      </c>
      <c r="C10" s="10" t="s">
        <v>1</v>
      </c>
      <c r="D10" s="10" t="s">
        <v>1</v>
      </c>
      <c r="E10" s="10" t="s">
        <v>1</v>
      </c>
      <c r="F10" s="10" t="s">
        <v>1</v>
      </c>
      <c r="G10" s="10" t="s">
        <v>1</v>
      </c>
      <c r="H10" s="10" t="s">
        <v>1</v>
      </c>
      <c r="I10" s="10" t="s">
        <v>1</v>
      </c>
    </row>
    <row r="11" customFormat="false" ht="42" hidden="false" customHeight="true" outlineLevel="0" collapsed="false">
      <c r="A11" s="5" t="s">
        <v>944</v>
      </c>
      <c r="B11" s="4" t="n">
        <v>6</v>
      </c>
      <c r="C11" s="7" t="s">
        <v>1</v>
      </c>
      <c r="D11" s="7" t="s">
        <v>1</v>
      </c>
      <c r="E11" s="7" t="s">
        <v>1</v>
      </c>
      <c r="F11" s="7" t="s">
        <v>1</v>
      </c>
      <c r="G11" s="10" t="s">
        <v>1</v>
      </c>
      <c r="H11" s="10" t="s">
        <v>1</v>
      </c>
      <c r="I11" s="7" t="s">
        <v>1</v>
      </c>
    </row>
    <row r="12" customFormat="false" ht="27" hidden="false" customHeight="true" outlineLevel="0" collapsed="false">
      <c r="A12" s="12" t="s">
        <v>945</v>
      </c>
      <c r="B12" s="13" t="n">
        <v>7</v>
      </c>
      <c r="C12" s="22" t="s">
        <v>1</v>
      </c>
      <c r="D12" s="22" t="s">
        <v>1</v>
      </c>
      <c r="E12" s="22" t="s">
        <v>1</v>
      </c>
      <c r="F12" s="22" t="s">
        <v>1</v>
      </c>
      <c r="G12" s="20" t="s">
        <v>1</v>
      </c>
      <c r="H12" s="20" t="s">
        <v>1</v>
      </c>
      <c r="I12" s="22" t="s">
        <v>1</v>
      </c>
    </row>
  </sheetData>
  <mergeCells count="7">
    <mergeCell ref="A1:H1"/>
    <mergeCell ref="C2:F2"/>
    <mergeCell ref="H2:H4"/>
    <mergeCell ref="I2:I4"/>
    <mergeCell ref="C3:D3"/>
    <mergeCell ref="E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8"/>
    <col collapsed="false" customWidth="true" hidden="false" outlineLevel="0" max="4" min="3" style="0" width="21.57"/>
    <col collapsed="false" customWidth="true" hidden="true" outlineLevel="0" max="8" min="5" style="0" width="13.57"/>
    <col collapsed="false" customWidth="false" hidden="true" outlineLevel="0" max="16384" min="9" style="0" width="11.43"/>
  </cols>
  <sheetData>
    <row r="1" customFormat="false" ht="15.75" hidden="false" customHeight="true" outlineLevel="0" collapsed="false">
      <c r="A1" s="1" t="s">
        <v>946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3"/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947</v>
      </c>
      <c r="D3" s="3" t="s">
        <v>948</v>
      </c>
    </row>
    <row r="4" customFormat="false" ht="15" hidden="false" customHeight="false" outlineLevel="0" collapsed="false">
      <c r="A4" s="2" t="s">
        <v>1</v>
      </c>
      <c r="B4" s="2" t="s">
        <v>1</v>
      </c>
      <c r="C4" s="4" t="n">
        <v>1</v>
      </c>
      <c r="D4" s="4" t="n">
        <v>2</v>
      </c>
    </row>
    <row r="5" customFormat="false" ht="15" hidden="false" customHeight="false" outlineLevel="0" collapsed="false">
      <c r="A5" s="5" t="s">
        <v>949</v>
      </c>
      <c r="B5" s="4" t="n">
        <v>1</v>
      </c>
      <c r="C5" s="8" t="n">
        <v>394447000</v>
      </c>
      <c r="D5" s="8" t="n">
        <v>53250000</v>
      </c>
    </row>
    <row r="6" customFormat="false" ht="27" hidden="false" customHeight="true" outlineLevel="0" collapsed="false">
      <c r="A6" s="5" t="s">
        <v>950</v>
      </c>
      <c r="B6" s="4" t="n">
        <v>2</v>
      </c>
      <c r="C6" s="8" t="n">
        <v>15226000</v>
      </c>
      <c r="D6" s="8" t="n">
        <v>2056000</v>
      </c>
    </row>
    <row r="7" customFormat="false" ht="30" hidden="false" customHeight="false" outlineLevel="0" collapsed="false">
      <c r="A7" s="5" t="s">
        <v>951</v>
      </c>
      <c r="B7" s="4" t="n">
        <v>3</v>
      </c>
      <c r="C7" s="8" t="n">
        <v>3418000</v>
      </c>
      <c r="D7" s="8" t="n">
        <v>461000</v>
      </c>
    </row>
    <row r="8" customFormat="false" ht="15" hidden="false" customHeight="false" outlineLevel="0" collapsed="false">
      <c r="A8" s="5" t="s">
        <v>952</v>
      </c>
      <c r="B8" s="4" t="n">
        <v>4</v>
      </c>
      <c r="C8" s="8" t="n">
        <v>0</v>
      </c>
      <c r="D8" s="8" t="n">
        <v>0</v>
      </c>
    </row>
    <row r="9" customFormat="false" ht="30" hidden="false" customHeight="false" outlineLevel="0" collapsed="false">
      <c r="A9" s="5" t="s">
        <v>953</v>
      </c>
      <c r="B9" s="4" t="n">
        <v>5</v>
      </c>
      <c r="C9" s="8" t="n">
        <v>936000</v>
      </c>
      <c r="D9" s="8" t="n">
        <v>126000</v>
      </c>
    </row>
    <row r="10" customFormat="false" ht="27" hidden="false" customHeight="true" outlineLevel="0" collapsed="false">
      <c r="A10" s="5" t="s">
        <v>954</v>
      </c>
      <c r="B10" s="4" t="n">
        <v>6</v>
      </c>
      <c r="C10" s="8" t="n">
        <v>19598000</v>
      </c>
      <c r="D10" s="8" t="n">
        <v>2646000</v>
      </c>
    </row>
    <row r="11" customFormat="false" ht="15" hidden="false" customHeight="false" outlineLevel="0" collapsed="false">
      <c r="A11" s="5" t="s">
        <v>955</v>
      </c>
      <c r="B11" s="4" t="n">
        <v>7</v>
      </c>
      <c r="C11" s="8" t="n">
        <v>433625000</v>
      </c>
      <c r="D11" s="8" t="n">
        <v>58539000</v>
      </c>
    </row>
    <row r="12" customFormat="false" ht="15" hidden="false" customHeight="false" outlineLevel="0" collapsed="false">
      <c r="A12" s="5" t="s">
        <v>956</v>
      </c>
      <c r="B12" s="4" t="n">
        <v>8</v>
      </c>
      <c r="C12" s="8" t="n">
        <v>5960000</v>
      </c>
      <c r="D12" s="8" t="n">
        <v>805000</v>
      </c>
    </row>
    <row r="13" customFormat="false" ht="15" hidden="false" customHeight="false" outlineLevel="0" collapsed="false">
      <c r="A13" s="5" t="s">
        <v>510</v>
      </c>
      <c r="B13" s="4" t="n">
        <v>9</v>
      </c>
      <c r="C13" s="8" t="n">
        <v>31288000</v>
      </c>
      <c r="D13" s="8" t="n">
        <v>4224000</v>
      </c>
    </row>
    <row r="14" customFormat="false" ht="15" hidden="false" customHeight="false" outlineLevel="0" collapsed="false">
      <c r="A14" s="12" t="s">
        <v>76</v>
      </c>
      <c r="B14" s="13" t="n">
        <v>10</v>
      </c>
      <c r="C14" s="15" t="n">
        <v>470873000</v>
      </c>
      <c r="D14" s="15" t="n">
        <v>63568000</v>
      </c>
    </row>
  </sheetData>
  <mergeCells count="2">
    <mergeCell ref="A1:H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84.57"/>
    <col collapsed="false" customWidth="true" hidden="false" outlineLevel="0" max="3" min="3" style="0" width="8"/>
    <col collapsed="false" customWidth="true" hidden="false" outlineLevel="0" max="6" min="4" style="0" width="21.57"/>
    <col collapsed="false" customWidth="true" hidden="true" outlineLevel="0" max="8" min="7" style="0" width="13.57"/>
    <col collapsed="false" customWidth="false" hidden="true" outlineLevel="0" max="16384" min="9" style="0" width="11.43"/>
  </cols>
  <sheetData>
    <row r="1" customFormat="false" ht="15.75" hidden="false" customHeight="true" outlineLevel="0" collapsed="false">
      <c r="A1" s="1" t="s">
        <v>957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 t="s">
        <v>3</v>
      </c>
      <c r="F2" s="3" t="s">
        <v>6</v>
      </c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4" t="n">
        <v>1</v>
      </c>
      <c r="E3" s="4" t="n">
        <v>1</v>
      </c>
      <c r="F3" s="4" t="n">
        <v>1</v>
      </c>
    </row>
    <row r="4" customFormat="false" ht="15" hidden="false" customHeight="true" outlineLevel="0" collapsed="false">
      <c r="A4" s="5" t="s">
        <v>958</v>
      </c>
      <c r="B4" s="5" t="s">
        <v>959</v>
      </c>
      <c r="C4" s="4" t="n">
        <v>1</v>
      </c>
      <c r="D4" s="8" t="n">
        <v>704475000</v>
      </c>
      <c r="E4" s="8" t="n">
        <v>634840000</v>
      </c>
      <c r="F4" s="8" t="n">
        <v>682924000</v>
      </c>
    </row>
    <row r="5" customFormat="false" ht="15" hidden="false" customHeight="false" outlineLevel="0" collapsed="false">
      <c r="A5" s="5"/>
      <c r="B5" s="5" t="s">
        <v>960</v>
      </c>
      <c r="C5" s="4" t="n">
        <v>2</v>
      </c>
      <c r="D5" s="8" t="n">
        <v>-657000</v>
      </c>
      <c r="E5" s="8" t="n">
        <v>-38000</v>
      </c>
      <c r="F5" s="8" t="n">
        <v>-647000</v>
      </c>
    </row>
    <row r="6" customFormat="false" ht="15" hidden="false" customHeight="false" outlineLevel="0" collapsed="false">
      <c r="A6" s="5"/>
      <c r="B6" s="5" t="s">
        <v>961</v>
      </c>
      <c r="C6" s="4" t="n">
        <v>3</v>
      </c>
      <c r="D6" s="8" t="n">
        <v>703818000</v>
      </c>
      <c r="E6" s="8" t="n">
        <v>634802000</v>
      </c>
      <c r="F6" s="8" t="n">
        <v>682277000</v>
      </c>
    </row>
    <row r="7" customFormat="false" ht="15" hidden="false" customHeight="true" outlineLevel="0" collapsed="false">
      <c r="A7" s="5" t="s">
        <v>962</v>
      </c>
      <c r="B7" s="5" t="s">
        <v>963</v>
      </c>
      <c r="C7" s="4" t="n">
        <v>4</v>
      </c>
      <c r="D7" s="8" t="n">
        <v>15531000</v>
      </c>
      <c r="E7" s="8" t="n">
        <v>17055000</v>
      </c>
      <c r="F7" s="8" t="n">
        <v>14185000</v>
      </c>
    </row>
    <row r="8" customFormat="false" ht="15" hidden="false" customHeight="false" outlineLevel="0" collapsed="false">
      <c r="A8" s="5"/>
      <c r="B8" s="5" t="s">
        <v>964</v>
      </c>
      <c r="C8" s="4" t="n">
        <v>5</v>
      </c>
      <c r="D8" s="8" t="n">
        <v>33098000</v>
      </c>
      <c r="E8" s="8" t="n">
        <v>24694000</v>
      </c>
      <c r="F8" s="8" t="n">
        <v>27825000</v>
      </c>
    </row>
    <row r="9" customFormat="false" ht="15" hidden="false" customHeight="false" outlineLevel="0" collapsed="false">
      <c r="A9" s="5"/>
      <c r="B9" s="5" t="s">
        <v>965</v>
      </c>
      <c r="C9" s="4" t="n">
        <v>6</v>
      </c>
      <c r="D9" s="8" t="n">
        <v>0</v>
      </c>
      <c r="E9" s="8" t="n">
        <v>0</v>
      </c>
      <c r="F9" s="8" t="n">
        <v>0</v>
      </c>
    </row>
    <row r="10" customFormat="false" ht="15" hidden="false" customHeight="false" outlineLevel="0" collapsed="false">
      <c r="A10" s="5"/>
      <c r="B10" s="5" t="s">
        <v>966</v>
      </c>
      <c r="C10" s="4" t="n">
        <v>7</v>
      </c>
      <c r="D10" s="8" t="n">
        <v>0</v>
      </c>
      <c r="E10" s="8" t="n">
        <v>0</v>
      </c>
      <c r="F10" s="8" t="n">
        <v>0</v>
      </c>
    </row>
    <row r="11" customFormat="false" ht="15" hidden="false" customHeight="false" outlineLevel="0" collapsed="false">
      <c r="A11" s="5"/>
      <c r="B11" s="5" t="s">
        <v>967</v>
      </c>
      <c r="C11" s="4" t="n">
        <v>8</v>
      </c>
      <c r="D11" s="8" t="n">
        <v>0</v>
      </c>
      <c r="E11" s="8" t="n">
        <v>0</v>
      </c>
      <c r="F11" s="8" t="n">
        <v>0</v>
      </c>
    </row>
    <row r="12" customFormat="false" ht="15" hidden="false" customHeight="false" outlineLevel="0" collapsed="false">
      <c r="A12" s="5"/>
      <c r="B12" s="5" t="s">
        <v>968</v>
      </c>
      <c r="C12" s="4" t="n">
        <v>9</v>
      </c>
      <c r="D12" s="8" t="n">
        <v>0</v>
      </c>
      <c r="E12" s="8" t="n">
        <v>0</v>
      </c>
      <c r="F12" s="8" t="n">
        <v>0</v>
      </c>
    </row>
    <row r="13" customFormat="false" ht="15" hidden="false" customHeight="false" outlineLevel="0" collapsed="false">
      <c r="A13" s="5"/>
      <c r="B13" s="5" t="s">
        <v>969</v>
      </c>
      <c r="C13" s="4" t="n">
        <v>10</v>
      </c>
      <c r="D13" s="8" t="n">
        <v>0</v>
      </c>
      <c r="E13" s="8" t="n">
        <v>0</v>
      </c>
      <c r="F13" s="8" t="n">
        <v>0</v>
      </c>
    </row>
    <row r="14" customFormat="false" ht="15" hidden="false" customHeight="false" outlineLevel="0" collapsed="false">
      <c r="A14" s="5"/>
      <c r="B14" s="5" t="s">
        <v>970</v>
      </c>
      <c r="C14" s="4" t="n">
        <v>11</v>
      </c>
      <c r="D14" s="8" t="n">
        <v>48629000</v>
      </c>
      <c r="E14" s="8" t="n">
        <v>41749000</v>
      </c>
      <c r="F14" s="8" t="n">
        <v>42010000</v>
      </c>
    </row>
    <row r="15" customFormat="false" ht="30" hidden="false" customHeight="true" outlineLevel="0" collapsed="false">
      <c r="A15" s="5" t="s">
        <v>971</v>
      </c>
      <c r="B15" s="5" t="s">
        <v>972</v>
      </c>
      <c r="C15" s="4" t="n">
        <v>12</v>
      </c>
      <c r="D15" s="8" t="n">
        <v>1984000</v>
      </c>
      <c r="E15" s="8" t="n">
        <v>3305000</v>
      </c>
      <c r="F15" s="8" t="n">
        <v>1092000</v>
      </c>
    </row>
    <row r="16" customFormat="false" ht="15" hidden="false" customHeight="false" outlineLevel="0" collapsed="false">
      <c r="A16" s="5"/>
      <c r="B16" s="5" t="s">
        <v>973</v>
      </c>
      <c r="C16" s="4" t="n">
        <v>13</v>
      </c>
      <c r="D16" s="8" t="n">
        <v>0</v>
      </c>
      <c r="E16" s="8" t="n">
        <v>0</v>
      </c>
      <c r="F16" s="8" t="n">
        <v>0</v>
      </c>
    </row>
    <row r="17" customFormat="false" ht="15" hidden="false" customHeight="false" outlineLevel="0" collapsed="false">
      <c r="A17" s="5"/>
      <c r="B17" s="5" t="s">
        <v>974</v>
      </c>
      <c r="C17" s="4" t="n">
        <v>14</v>
      </c>
      <c r="D17" s="8" t="n">
        <v>0</v>
      </c>
      <c r="E17" s="8" t="n">
        <v>0</v>
      </c>
      <c r="F17" s="8" t="n">
        <v>0</v>
      </c>
    </row>
    <row r="18" customFormat="false" ht="15" hidden="false" customHeight="false" outlineLevel="0" collapsed="false">
      <c r="A18" s="5"/>
      <c r="B18" s="5" t="s">
        <v>975</v>
      </c>
      <c r="C18" s="4" t="n">
        <v>15</v>
      </c>
      <c r="D18" s="8" t="n">
        <v>17306000</v>
      </c>
      <c r="E18" s="8" t="n">
        <v>12423000</v>
      </c>
      <c r="F18" s="8" t="n">
        <v>14085000</v>
      </c>
    </row>
    <row r="19" customFormat="false" ht="15" hidden="false" customHeight="false" outlineLevel="0" collapsed="false">
      <c r="A19" s="5"/>
      <c r="B19" s="5" t="s">
        <v>976</v>
      </c>
      <c r="C19" s="4" t="n">
        <v>16</v>
      </c>
      <c r="D19" s="8" t="n">
        <v>19290000</v>
      </c>
      <c r="E19" s="8" t="n">
        <v>15728000</v>
      </c>
      <c r="F19" s="8" t="n">
        <v>15177000</v>
      </c>
    </row>
    <row r="20" customFormat="false" ht="15" hidden="false" customHeight="true" outlineLevel="0" collapsed="false">
      <c r="A20" s="5" t="s">
        <v>977</v>
      </c>
      <c r="B20" s="5" t="s">
        <v>978</v>
      </c>
      <c r="C20" s="4" t="n">
        <v>17</v>
      </c>
      <c r="D20" s="8" t="n">
        <v>202811000</v>
      </c>
      <c r="E20" s="8" t="n">
        <v>179279000</v>
      </c>
      <c r="F20" s="8" t="n">
        <v>199599000</v>
      </c>
    </row>
    <row r="21" customFormat="false" ht="15" hidden="false" customHeight="false" outlineLevel="0" collapsed="false">
      <c r="A21" s="5"/>
      <c r="B21" s="5" t="s">
        <v>979</v>
      </c>
      <c r="C21" s="4" t="n">
        <v>18</v>
      </c>
      <c r="D21" s="8" t="n">
        <v>-131855000</v>
      </c>
      <c r="E21" s="8" t="n">
        <v>-114866000</v>
      </c>
      <c r="F21" s="8" t="n">
        <v>-129049000</v>
      </c>
    </row>
    <row r="22" customFormat="false" ht="15" hidden="false" customHeight="false" outlineLevel="0" collapsed="false">
      <c r="A22" s="5"/>
      <c r="B22" s="5" t="s">
        <v>980</v>
      </c>
      <c r="C22" s="4" t="n">
        <v>19</v>
      </c>
      <c r="D22" s="8" t="n">
        <v>70956000</v>
      </c>
      <c r="E22" s="8" t="n">
        <v>64413000</v>
      </c>
      <c r="F22" s="8" t="n">
        <v>70550000</v>
      </c>
    </row>
    <row r="23" customFormat="false" ht="15" hidden="false" customHeight="true" outlineLevel="0" collapsed="false">
      <c r="A23" s="5" t="s">
        <v>981</v>
      </c>
      <c r="B23" s="5" t="s">
        <v>547</v>
      </c>
      <c r="C23" s="4" t="n">
        <v>20</v>
      </c>
      <c r="D23" s="8" t="n">
        <v>56427000</v>
      </c>
      <c r="E23" s="8" t="n">
        <v>50205000</v>
      </c>
      <c r="F23" s="8" t="n">
        <v>53892000</v>
      </c>
    </row>
    <row r="24" customFormat="false" ht="15" hidden="false" customHeight="false" outlineLevel="0" collapsed="false">
      <c r="A24" s="5"/>
      <c r="B24" s="5" t="s">
        <v>548</v>
      </c>
      <c r="C24" s="4" t="n">
        <v>21</v>
      </c>
      <c r="D24" s="8" t="n">
        <v>842693000</v>
      </c>
      <c r="E24" s="8" t="n">
        <v>756692000</v>
      </c>
      <c r="F24" s="8" t="n">
        <v>810014000</v>
      </c>
    </row>
    <row r="25" customFormat="false" ht="15" hidden="false" customHeight="false" outlineLevel="0" collapsed="false">
      <c r="A25" s="12" t="s">
        <v>13</v>
      </c>
      <c r="B25" s="12" t="s">
        <v>982</v>
      </c>
      <c r="C25" s="13" t="n">
        <v>22</v>
      </c>
      <c r="D25" s="14" t="n">
        <v>6.7</v>
      </c>
      <c r="E25" s="14" t="n">
        <v>6.63</v>
      </c>
      <c r="F25" s="14" t="n">
        <v>6.65</v>
      </c>
    </row>
  </sheetData>
  <mergeCells count="6">
    <mergeCell ref="A1:H1"/>
    <mergeCell ref="A4:A6"/>
    <mergeCell ref="A7:A14"/>
    <mergeCell ref="A15:A19"/>
    <mergeCell ref="A20:A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8"/>
    <col collapsed="false" customWidth="true" hidden="false" outlineLevel="0" max="14" min="3" style="0" width="21.57"/>
    <col collapsed="false" customWidth="false" hidden="true" outlineLevel="0" max="16384" min="15" style="0" width="11.43"/>
  </cols>
  <sheetData>
    <row r="1" customFormat="false" ht="15.75" hidden="false" customHeight="true" outlineLevel="0" collapsed="false">
      <c r="A1" s="1" t="s">
        <v>9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3"/>
      <c r="E2" s="3"/>
      <c r="F2" s="3"/>
      <c r="G2" s="3" t="s">
        <v>3</v>
      </c>
      <c r="H2" s="3"/>
      <c r="I2" s="3"/>
      <c r="J2" s="3"/>
      <c r="K2" s="3" t="s">
        <v>6</v>
      </c>
      <c r="L2" s="3"/>
      <c r="M2" s="3"/>
      <c r="N2" s="3"/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984</v>
      </c>
      <c r="D3" s="3"/>
      <c r="E3" s="3" t="s">
        <v>985</v>
      </c>
      <c r="F3" s="3" t="s">
        <v>986</v>
      </c>
      <c r="G3" s="3" t="s">
        <v>984</v>
      </c>
      <c r="H3" s="3"/>
      <c r="I3" s="3" t="s">
        <v>985</v>
      </c>
      <c r="J3" s="3" t="s">
        <v>986</v>
      </c>
      <c r="K3" s="3" t="s">
        <v>984</v>
      </c>
      <c r="L3" s="3"/>
      <c r="M3" s="3" t="s">
        <v>985</v>
      </c>
      <c r="N3" s="3" t="s">
        <v>986</v>
      </c>
    </row>
    <row r="4" customFormat="false" ht="27" hidden="false" customHeight="true" outlineLevel="0" collapsed="false">
      <c r="A4" s="2" t="s">
        <v>1</v>
      </c>
      <c r="B4" s="2" t="s">
        <v>1</v>
      </c>
      <c r="C4" s="3" t="s">
        <v>987</v>
      </c>
      <c r="D4" s="3" t="s">
        <v>595</v>
      </c>
      <c r="E4" s="3"/>
      <c r="F4" s="3"/>
      <c r="G4" s="3" t="s">
        <v>987</v>
      </c>
      <c r="H4" s="3" t="s">
        <v>595</v>
      </c>
      <c r="I4" s="3"/>
      <c r="J4" s="3"/>
      <c r="K4" s="3" t="s">
        <v>987</v>
      </c>
      <c r="L4" s="3" t="s">
        <v>595</v>
      </c>
      <c r="M4" s="3"/>
      <c r="N4" s="3"/>
    </row>
    <row r="5" customFormat="false" ht="15" hidden="false" customHeight="false" outlineLevel="0" collapsed="false">
      <c r="A5" s="2" t="s">
        <v>1</v>
      </c>
      <c r="B5" s="2" t="s">
        <v>1</v>
      </c>
      <c r="C5" s="4" t="n">
        <v>1</v>
      </c>
      <c r="D5" s="4" t="n">
        <v>2</v>
      </c>
      <c r="E5" s="4" t="n">
        <v>3</v>
      </c>
      <c r="F5" s="4" t="n">
        <v>4</v>
      </c>
      <c r="G5" s="4" t="n">
        <v>1</v>
      </c>
      <c r="H5" s="4" t="n">
        <v>2</v>
      </c>
      <c r="I5" s="4" t="n">
        <v>3</v>
      </c>
      <c r="J5" s="4" t="n">
        <v>4</v>
      </c>
      <c r="K5" s="4" t="n">
        <v>1</v>
      </c>
      <c r="L5" s="4" t="n">
        <v>2</v>
      </c>
      <c r="M5" s="4" t="n">
        <v>3</v>
      </c>
      <c r="N5" s="4" t="n">
        <v>4</v>
      </c>
    </row>
    <row r="6" customFormat="false" ht="15" hidden="false" customHeight="false" outlineLevel="0" collapsed="false">
      <c r="A6" s="5" t="s">
        <v>988</v>
      </c>
      <c r="B6" s="4" t="n">
        <v>1</v>
      </c>
      <c r="C6" s="8" t="n">
        <v>2950000</v>
      </c>
      <c r="D6" s="8" t="n">
        <v>438294000</v>
      </c>
      <c r="E6" s="8" t="n">
        <v>6972000</v>
      </c>
      <c r="F6" s="8" t="n">
        <v>434272000</v>
      </c>
      <c r="G6" s="8" t="n">
        <v>2312000</v>
      </c>
      <c r="H6" s="8" t="n">
        <v>417719000</v>
      </c>
      <c r="I6" s="8" t="n">
        <v>5341000</v>
      </c>
      <c r="J6" s="8" t="n">
        <v>414690000</v>
      </c>
      <c r="K6" s="8" t="n">
        <v>3759000</v>
      </c>
      <c r="L6" s="8" t="n">
        <v>432055000</v>
      </c>
      <c r="M6" s="8" t="n">
        <v>6731000</v>
      </c>
      <c r="N6" s="8" t="n">
        <v>429083000</v>
      </c>
    </row>
    <row r="7" customFormat="false" ht="15" hidden="false" customHeight="false" outlineLevel="0" collapsed="false">
      <c r="A7" s="5" t="s">
        <v>411</v>
      </c>
      <c r="B7" s="4" t="n">
        <v>2</v>
      </c>
      <c r="C7" s="8" t="n">
        <v>0</v>
      </c>
      <c r="D7" s="8" t="n">
        <v>109869000</v>
      </c>
      <c r="E7" s="8" t="n">
        <v>0</v>
      </c>
      <c r="F7" s="8" t="n">
        <v>109869000</v>
      </c>
      <c r="G7" s="8" t="n">
        <v>0</v>
      </c>
      <c r="H7" s="8" t="n">
        <v>79045000</v>
      </c>
      <c r="I7" s="8" t="n">
        <v>0</v>
      </c>
      <c r="J7" s="8" t="n">
        <v>79045000</v>
      </c>
      <c r="K7" s="8" t="n">
        <v>0</v>
      </c>
      <c r="L7" s="8" t="n">
        <v>126001000</v>
      </c>
      <c r="M7" s="8" t="n">
        <v>2000</v>
      </c>
      <c r="N7" s="8" t="n">
        <v>125999000</v>
      </c>
    </row>
    <row r="8" customFormat="false" ht="15" hidden="false" customHeight="false" outlineLevel="0" collapsed="false">
      <c r="A8" s="5" t="s">
        <v>989</v>
      </c>
      <c r="B8" s="4" t="n">
        <v>3</v>
      </c>
      <c r="C8" s="8" t="n">
        <v>159000</v>
      </c>
      <c r="D8" s="8" t="n">
        <v>201417000</v>
      </c>
      <c r="E8" s="8" t="n">
        <v>701000</v>
      </c>
      <c r="F8" s="8" t="n">
        <v>200875000</v>
      </c>
      <c r="G8" s="8" t="n">
        <v>175000</v>
      </c>
      <c r="H8" s="8" t="n">
        <v>178047000</v>
      </c>
      <c r="I8" s="8" t="n">
        <v>607000</v>
      </c>
      <c r="J8" s="8" t="n">
        <v>177615000</v>
      </c>
      <c r="K8" s="8" t="n">
        <v>173000</v>
      </c>
      <c r="L8" s="8" t="n">
        <v>198321000</v>
      </c>
      <c r="M8" s="8" t="n">
        <v>747000</v>
      </c>
      <c r="N8" s="8" t="n">
        <v>197747000</v>
      </c>
    </row>
    <row r="9" customFormat="false" ht="15" hidden="false" customHeight="false" outlineLevel="0" collapsed="false">
      <c r="A9" s="12" t="s">
        <v>53</v>
      </c>
      <c r="B9" s="13" t="n">
        <v>4</v>
      </c>
      <c r="C9" s="15" t="n">
        <v>3109000</v>
      </c>
      <c r="D9" s="15" t="n">
        <v>749580000</v>
      </c>
      <c r="E9" s="15" t="n">
        <v>7673000</v>
      </c>
      <c r="F9" s="15" t="n">
        <v>745016000</v>
      </c>
      <c r="G9" s="15" t="n">
        <v>2487000</v>
      </c>
      <c r="H9" s="15" t="n">
        <v>674811000</v>
      </c>
      <c r="I9" s="15" t="n">
        <v>5948000</v>
      </c>
      <c r="J9" s="15" t="n">
        <v>671350000</v>
      </c>
      <c r="K9" s="15" t="n">
        <v>3932000</v>
      </c>
      <c r="L9" s="15" t="n">
        <v>756377000</v>
      </c>
      <c r="M9" s="15" t="n">
        <v>7480000</v>
      </c>
      <c r="N9" s="15" t="n">
        <v>752829000</v>
      </c>
    </row>
  </sheetData>
  <mergeCells count="13">
    <mergeCell ref="A1:M1"/>
    <mergeCell ref="C2:F2"/>
    <mergeCell ref="G2:J2"/>
    <mergeCell ref="K2:N2"/>
    <mergeCell ref="C3:D3"/>
    <mergeCell ref="E3:E4"/>
    <mergeCell ref="F3:F4"/>
    <mergeCell ref="G3:H3"/>
    <mergeCell ref="I3:I4"/>
    <mergeCell ref="J3:J4"/>
    <mergeCell ref="K3:L3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21.43"/>
    <col collapsed="false" customWidth="true" hidden="false" outlineLevel="0" max="3" min="3" style="0" width="8"/>
    <col collapsed="false" customWidth="true" hidden="false" outlineLevel="0" max="36" min="4" style="0" width="21.57"/>
    <col collapsed="false" customWidth="false" hidden="true" outlineLevel="0" max="16384" min="37" style="0" width="11.43"/>
  </cols>
  <sheetData>
    <row r="1" customFormat="false" ht="15.75" hidden="false" customHeight="true" outlineLevel="0" collapsed="false">
      <c r="A1" s="1" t="s">
        <v>9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3</v>
      </c>
      <c r="P2" s="3"/>
      <c r="Q2" s="3"/>
      <c r="R2" s="3"/>
      <c r="S2" s="3"/>
      <c r="T2" s="3"/>
      <c r="U2" s="3"/>
      <c r="V2" s="3"/>
      <c r="W2" s="3"/>
      <c r="X2" s="3"/>
      <c r="Y2" s="3"/>
      <c r="Z2" s="3" t="s">
        <v>6</v>
      </c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7" hidden="false" customHeight="true" outlineLevel="0" collapsed="false">
      <c r="A3" s="2" t="s">
        <v>1</v>
      </c>
      <c r="B3" s="2" t="s">
        <v>1</v>
      </c>
      <c r="C3" s="2" t="s">
        <v>1</v>
      </c>
      <c r="D3" s="3" t="n">
        <v>0</v>
      </c>
      <c r="E3" s="3" t="n">
        <v>0.1</v>
      </c>
      <c r="F3" s="3" t="n">
        <v>0.2</v>
      </c>
      <c r="G3" s="3" t="n">
        <v>0.35</v>
      </c>
      <c r="H3" s="3" t="n">
        <v>0.5</v>
      </c>
      <c r="I3" s="3" t="n">
        <v>0.6</v>
      </c>
      <c r="J3" s="3" t="n">
        <v>0.75</v>
      </c>
      <c r="K3" s="3" t="n">
        <v>1</v>
      </c>
      <c r="L3" s="3" t="n">
        <v>1.5</v>
      </c>
      <c r="M3" s="3" t="s">
        <v>127</v>
      </c>
      <c r="N3" s="3" t="s">
        <v>991</v>
      </c>
      <c r="O3" s="3" t="n">
        <v>0</v>
      </c>
      <c r="P3" s="3" t="n">
        <v>0.1</v>
      </c>
      <c r="Q3" s="3" t="n">
        <v>0.2</v>
      </c>
      <c r="R3" s="3" t="n">
        <v>0.35</v>
      </c>
      <c r="S3" s="3" t="n">
        <v>0.5</v>
      </c>
      <c r="T3" s="3" t="n">
        <v>0.6</v>
      </c>
      <c r="U3" s="3" t="n">
        <v>0.75</v>
      </c>
      <c r="V3" s="3" t="n">
        <v>1</v>
      </c>
      <c r="W3" s="3" t="n">
        <v>1.5</v>
      </c>
      <c r="X3" s="3" t="s">
        <v>127</v>
      </c>
      <c r="Y3" s="3" t="s">
        <v>991</v>
      </c>
      <c r="Z3" s="3" t="n">
        <v>0</v>
      </c>
      <c r="AA3" s="3" t="n">
        <v>0.1</v>
      </c>
      <c r="AB3" s="3" t="n">
        <v>0.2</v>
      </c>
      <c r="AC3" s="3" t="n">
        <v>0.35</v>
      </c>
      <c r="AD3" s="3" t="n">
        <v>0.5</v>
      </c>
      <c r="AE3" s="3" t="n">
        <v>0.6</v>
      </c>
      <c r="AF3" s="3" t="n">
        <v>0.75</v>
      </c>
      <c r="AG3" s="3" t="n">
        <v>1</v>
      </c>
      <c r="AH3" s="3" t="n">
        <v>1.5</v>
      </c>
      <c r="AI3" s="3" t="s">
        <v>127</v>
      </c>
      <c r="AJ3" s="3" t="s">
        <v>991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</v>
      </c>
      <c r="P4" s="4" t="n">
        <v>2</v>
      </c>
      <c r="Q4" s="4" t="n">
        <v>3</v>
      </c>
      <c r="R4" s="4" t="n">
        <v>4</v>
      </c>
      <c r="S4" s="4" t="n">
        <v>5</v>
      </c>
      <c r="T4" s="4" t="n">
        <v>6</v>
      </c>
      <c r="U4" s="4" t="n">
        <v>7</v>
      </c>
      <c r="V4" s="4" t="n">
        <v>8</v>
      </c>
      <c r="W4" s="4" t="n">
        <v>9</v>
      </c>
      <c r="X4" s="4" t="n">
        <v>10</v>
      </c>
      <c r="Y4" s="4" t="n">
        <v>11</v>
      </c>
      <c r="Z4" s="4" t="n">
        <v>1</v>
      </c>
      <c r="AA4" s="4" t="n">
        <v>2</v>
      </c>
      <c r="AB4" s="4" t="n">
        <v>3</v>
      </c>
      <c r="AC4" s="4" t="n">
        <v>4</v>
      </c>
      <c r="AD4" s="4" t="n">
        <v>5</v>
      </c>
      <c r="AE4" s="4" t="n">
        <v>6</v>
      </c>
      <c r="AF4" s="4" t="n">
        <v>7</v>
      </c>
      <c r="AG4" s="4" t="n">
        <v>8</v>
      </c>
      <c r="AH4" s="4" t="n">
        <v>9</v>
      </c>
      <c r="AI4" s="4" t="n">
        <v>10</v>
      </c>
      <c r="AJ4" s="4" t="n">
        <v>11</v>
      </c>
    </row>
    <row r="5" customFormat="false" ht="15" hidden="false" customHeight="true" outlineLevel="0" collapsed="false">
      <c r="A5" s="5" t="s">
        <v>992</v>
      </c>
      <c r="B5" s="5"/>
      <c r="C5" s="4" t="n">
        <v>1</v>
      </c>
      <c r="D5" s="8" t="n">
        <v>228135000</v>
      </c>
      <c r="E5" s="8" t="n">
        <v>0</v>
      </c>
      <c r="F5" s="8" t="n">
        <v>2799000</v>
      </c>
      <c r="G5" s="8" t="n">
        <v>0</v>
      </c>
      <c r="H5" s="8" t="n">
        <v>294000</v>
      </c>
      <c r="I5" s="8" t="n">
        <v>0</v>
      </c>
      <c r="J5" s="8" t="n">
        <v>0</v>
      </c>
      <c r="K5" s="8" t="n">
        <v>439000</v>
      </c>
      <c r="L5" s="8" t="n">
        <v>0</v>
      </c>
      <c r="M5" s="8" t="n">
        <v>0</v>
      </c>
      <c r="N5" s="8" t="n">
        <v>231667000</v>
      </c>
      <c r="O5" s="8" t="n">
        <v>181557000</v>
      </c>
      <c r="P5" s="8" t="n">
        <v>0</v>
      </c>
      <c r="Q5" s="8" t="n">
        <v>2293000</v>
      </c>
      <c r="R5" s="8" t="n">
        <v>0</v>
      </c>
      <c r="S5" s="8" t="n">
        <v>502000</v>
      </c>
      <c r="T5" s="8" t="n">
        <v>0</v>
      </c>
      <c r="U5" s="8" t="n">
        <v>0</v>
      </c>
      <c r="V5" s="8" t="n">
        <v>203000</v>
      </c>
      <c r="W5" s="8" t="n">
        <v>0</v>
      </c>
      <c r="X5" s="8" t="n">
        <v>0</v>
      </c>
      <c r="Y5" s="8" t="n">
        <v>184555000</v>
      </c>
      <c r="Z5" s="8" t="n">
        <v>198003000</v>
      </c>
      <c r="AA5" s="8" t="n">
        <v>0</v>
      </c>
      <c r="AB5" s="8" t="n">
        <v>3356000</v>
      </c>
      <c r="AC5" s="8" t="n">
        <v>0</v>
      </c>
      <c r="AD5" s="8" t="n">
        <v>296000</v>
      </c>
      <c r="AE5" s="8" t="n">
        <v>0</v>
      </c>
      <c r="AF5" s="8" t="n">
        <v>0</v>
      </c>
      <c r="AG5" s="8" t="n">
        <v>187000</v>
      </c>
      <c r="AH5" s="8" t="n">
        <v>0</v>
      </c>
      <c r="AI5" s="8" t="n">
        <v>0</v>
      </c>
      <c r="AJ5" s="8" t="n">
        <v>201842000</v>
      </c>
    </row>
    <row r="6" customFormat="false" ht="15" hidden="false" customHeight="true" outlineLevel="0" collapsed="false">
      <c r="A6" s="5" t="s">
        <v>993</v>
      </c>
      <c r="B6" s="5"/>
      <c r="C6" s="4" t="n">
        <v>2</v>
      </c>
      <c r="D6" s="8" t="n">
        <v>1673000</v>
      </c>
      <c r="E6" s="8" t="n">
        <v>0</v>
      </c>
      <c r="F6" s="8" t="n">
        <v>3099000</v>
      </c>
      <c r="G6" s="8" t="n">
        <v>0</v>
      </c>
      <c r="H6" s="8" t="n">
        <v>6821000</v>
      </c>
      <c r="I6" s="8" t="n">
        <v>0</v>
      </c>
      <c r="J6" s="8" t="n">
        <v>0</v>
      </c>
      <c r="K6" s="8" t="n">
        <v>24000</v>
      </c>
      <c r="L6" s="8" t="n">
        <v>0</v>
      </c>
      <c r="M6" s="8" t="n">
        <v>0</v>
      </c>
      <c r="N6" s="8" t="n">
        <v>11617000</v>
      </c>
      <c r="O6" s="8" t="n">
        <v>1676000</v>
      </c>
      <c r="P6" s="8" t="n">
        <v>0</v>
      </c>
      <c r="Q6" s="8" t="n">
        <v>2381000</v>
      </c>
      <c r="R6" s="8" t="n">
        <v>0</v>
      </c>
      <c r="S6" s="8" t="n">
        <v>6896000</v>
      </c>
      <c r="T6" s="8" t="n">
        <v>0</v>
      </c>
      <c r="U6" s="8" t="n">
        <v>0</v>
      </c>
      <c r="V6" s="8" t="n">
        <v>1000</v>
      </c>
      <c r="W6" s="8" t="n">
        <v>0</v>
      </c>
      <c r="X6" s="8" t="n">
        <v>0</v>
      </c>
      <c r="Y6" s="8" t="n">
        <v>10954000</v>
      </c>
      <c r="Z6" s="8" t="n">
        <v>1672000</v>
      </c>
      <c r="AA6" s="8" t="n">
        <v>0</v>
      </c>
      <c r="AB6" s="8" t="n">
        <v>2320000</v>
      </c>
      <c r="AC6" s="8" t="n">
        <v>0</v>
      </c>
      <c r="AD6" s="8" t="n">
        <v>6969000</v>
      </c>
      <c r="AE6" s="8" t="n">
        <v>0</v>
      </c>
      <c r="AF6" s="8" t="n">
        <v>0</v>
      </c>
      <c r="AG6" s="8" t="n">
        <v>27000</v>
      </c>
      <c r="AH6" s="8" t="n">
        <v>0</v>
      </c>
      <c r="AI6" s="8" t="n">
        <v>0</v>
      </c>
      <c r="AJ6" s="8" t="n">
        <v>10988000</v>
      </c>
    </row>
    <row r="7" customFormat="false" ht="15" hidden="false" customHeight="true" outlineLevel="0" collapsed="false">
      <c r="A7" s="5" t="s">
        <v>994</v>
      </c>
      <c r="B7" s="5"/>
      <c r="C7" s="4" t="n">
        <v>3</v>
      </c>
      <c r="D7" s="8" t="n">
        <v>2665000</v>
      </c>
      <c r="E7" s="8" t="n">
        <v>0</v>
      </c>
      <c r="F7" s="8" t="n">
        <v>14124000</v>
      </c>
      <c r="G7" s="8" t="n">
        <v>0</v>
      </c>
      <c r="H7" s="8" t="n">
        <v>6485000</v>
      </c>
      <c r="I7" s="8" t="n">
        <v>0</v>
      </c>
      <c r="J7" s="8" t="n">
        <v>0</v>
      </c>
      <c r="K7" s="8" t="n">
        <v>111000</v>
      </c>
      <c r="L7" s="8" t="n">
        <v>6000</v>
      </c>
      <c r="M7" s="8" t="n">
        <v>0</v>
      </c>
      <c r="N7" s="8" t="n">
        <v>23391000</v>
      </c>
      <c r="O7" s="8" t="n">
        <v>2684000</v>
      </c>
      <c r="P7" s="8" t="n">
        <v>0</v>
      </c>
      <c r="Q7" s="8" t="n">
        <v>19435000</v>
      </c>
      <c r="R7" s="8" t="n">
        <v>0</v>
      </c>
      <c r="S7" s="8" t="n">
        <v>5317000</v>
      </c>
      <c r="T7" s="8" t="n">
        <v>0</v>
      </c>
      <c r="U7" s="8" t="n">
        <v>0</v>
      </c>
      <c r="V7" s="8" t="n">
        <v>0</v>
      </c>
      <c r="W7" s="8" t="n">
        <v>5000</v>
      </c>
      <c r="X7" s="8" t="n">
        <v>0</v>
      </c>
      <c r="Y7" s="8" t="n">
        <v>27441000</v>
      </c>
      <c r="Z7" s="8" t="n">
        <v>2419000</v>
      </c>
      <c r="AA7" s="8" t="n">
        <v>0</v>
      </c>
      <c r="AB7" s="8" t="n">
        <v>11594000</v>
      </c>
      <c r="AC7" s="8" t="n">
        <v>0</v>
      </c>
      <c r="AD7" s="8" t="n">
        <v>12502000</v>
      </c>
      <c r="AE7" s="8" t="n">
        <v>0</v>
      </c>
      <c r="AF7" s="8" t="n">
        <v>0</v>
      </c>
      <c r="AG7" s="8" t="n">
        <v>41000</v>
      </c>
      <c r="AH7" s="8" t="n">
        <v>6000</v>
      </c>
      <c r="AI7" s="8" t="n">
        <v>0</v>
      </c>
      <c r="AJ7" s="8" t="n">
        <v>26562000</v>
      </c>
    </row>
    <row r="8" customFormat="false" ht="15" hidden="false" customHeight="true" outlineLevel="0" collapsed="false">
      <c r="A8" s="5" t="s">
        <v>995</v>
      </c>
      <c r="B8" s="5"/>
      <c r="C8" s="4" t="n">
        <v>4</v>
      </c>
      <c r="D8" s="8" t="n">
        <v>0</v>
      </c>
      <c r="E8" s="8" t="n">
        <v>0</v>
      </c>
      <c r="F8" s="8" t="n">
        <v>1823000</v>
      </c>
      <c r="G8" s="8" t="n">
        <v>0</v>
      </c>
      <c r="H8" s="8" t="n">
        <v>299000</v>
      </c>
      <c r="I8" s="8" t="n">
        <v>0</v>
      </c>
      <c r="J8" s="8" t="n">
        <v>0</v>
      </c>
      <c r="K8" s="8" t="n">
        <v>10000</v>
      </c>
      <c r="L8" s="8" t="n">
        <v>0</v>
      </c>
      <c r="M8" s="8" t="n">
        <v>0</v>
      </c>
      <c r="N8" s="8" t="n">
        <v>2132000</v>
      </c>
      <c r="O8" s="8" t="n">
        <v>0</v>
      </c>
      <c r="P8" s="8" t="n">
        <v>0</v>
      </c>
      <c r="Q8" s="8" t="n">
        <v>1325000</v>
      </c>
      <c r="R8" s="8" t="n">
        <v>0</v>
      </c>
      <c r="S8" s="8" t="n">
        <v>20300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1528000</v>
      </c>
      <c r="Z8" s="8" t="n">
        <v>0</v>
      </c>
      <c r="AA8" s="8" t="n">
        <v>0</v>
      </c>
      <c r="AB8" s="8" t="n">
        <v>1473000</v>
      </c>
      <c r="AC8" s="8" t="n">
        <v>0</v>
      </c>
      <c r="AD8" s="8" t="n">
        <v>247000</v>
      </c>
      <c r="AE8" s="8" t="n">
        <v>0</v>
      </c>
      <c r="AF8" s="8" t="n">
        <v>0</v>
      </c>
      <c r="AG8" s="8" t="n">
        <v>5000</v>
      </c>
      <c r="AH8" s="8" t="n">
        <v>0</v>
      </c>
      <c r="AI8" s="8" t="n">
        <v>0</v>
      </c>
      <c r="AJ8" s="8" t="n">
        <v>1725000</v>
      </c>
    </row>
    <row r="9" customFormat="false" ht="15" hidden="false" customHeight="true" outlineLevel="0" collapsed="false">
      <c r="A9" s="5" t="s">
        <v>996</v>
      </c>
      <c r="B9" s="5"/>
      <c r="C9" s="4" t="n">
        <v>5</v>
      </c>
      <c r="D9" s="8" t="n">
        <v>0</v>
      </c>
      <c r="E9" s="8" t="n">
        <v>0</v>
      </c>
      <c r="F9" s="8" t="n">
        <v>17127000</v>
      </c>
      <c r="G9" s="8" t="n">
        <v>0</v>
      </c>
      <c r="H9" s="8" t="n">
        <v>18977000</v>
      </c>
      <c r="I9" s="8" t="n">
        <v>0</v>
      </c>
      <c r="J9" s="8" t="n">
        <v>0</v>
      </c>
      <c r="K9" s="8" t="n">
        <v>135216000</v>
      </c>
      <c r="L9" s="8" t="n">
        <v>733000</v>
      </c>
      <c r="M9" s="8" t="n">
        <v>0</v>
      </c>
      <c r="N9" s="8" t="n">
        <v>172053000</v>
      </c>
      <c r="O9" s="8" t="n">
        <v>0</v>
      </c>
      <c r="P9" s="8" t="n">
        <v>0</v>
      </c>
      <c r="Q9" s="8" t="n">
        <v>15193000</v>
      </c>
      <c r="R9" s="8" t="n">
        <v>0</v>
      </c>
      <c r="S9" s="8" t="n">
        <v>15421000</v>
      </c>
      <c r="T9" s="8" t="n">
        <v>0</v>
      </c>
      <c r="U9" s="8" t="n">
        <v>0</v>
      </c>
      <c r="V9" s="8" t="n">
        <v>138356000</v>
      </c>
      <c r="W9" s="8" t="n">
        <v>1373000</v>
      </c>
      <c r="X9" s="8" t="n">
        <v>0</v>
      </c>
      <c r="Y9" s="8" t="n">
        <v>170343000</v>
      </c>
      <c r="Z9" s="8" t="n">
        <v>0</v>
      </c>
      <c r="AA9" s="8" t="n">
        <v>0</v>
      </c>
      <c r="AB9" s="8" t="n">
        <v>18953000</v>
      </c>
      <c r="AC9" s="8" t="n">
        <v>0</v>
      </c>
      <c r="AD9" s="8" t="n">
        <v>16164000</v>
      </c>
      <c r="AE9" s="8" t="n">
        <v>0</v>
      </c>
      <c r="AF9" s="8" t="n">
        <v>0</v>
      </c>
      <c r="AG9" s="8" t="n">
        <v>133185000</v>
      </c>
      <c r="AH9" s="8" t="n">
        <v>751000</v>
      </c>
      <c r="AI9" s="8" t="n">
        <v>0</v>
      </c>
      <c r="AJ9" s="8" t="n">
        <v>169053000</v>
      </c>
    </row>
    <row r="10" customFormat="false" ht="15" hidden="false" customHeight="true" outlineLevel="0" collapsed="false">
      <c r="A10" s="5" t="s">
        <v>997</v>
      </c>
      <c r="B10" s="5"/>
      <c r="C10" s="4" t="n">
        <v>6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40788000</v>
      </c>
      <c r="K10" s="8" t="n">
        <v>0</v>
      </c>
      <c r="L10" s="8" t="n">
        <v>0</v>
      </c>
      <c r="M10" s="8" t="n">
        <v>0</v>
      </c>
      <c r="N10" s="8" t="n">
        <v>4078800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40815000</v>
      </c>
      <c r="V10" s="8" t="n">
        <v>0</v>
      </c>
      <c r="W10" s="8" t="n">
        <v>0</v>
      </c>
      <c r="X10" s="8" t="n">
        <v>0</v>
      </c>
      <c r="Y10" s="8" t="n">
        <v>4081500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39859000</v>
      </c>
      <c r="AG10" s="8" t="n">
        <v>0</v>
      </c>
      <c r="AH10" s="8" t="n">
        <v>0</v>
      </c>
      <c r="AI10" s="8" t="n">
        <v>0</v>
      </c>
      <c r="AJ10" s="8" t="n">
        <v>39859000</v>
      </c>
    </row>
    <row r="11" customFormat="false" ht="15" hidden="false" customHeight="true" outlineLevel="0" collapsed="false">
      <c r="A11" s="5" t="s">
        <v>998</v>
      </c>
      <c r="B11" s="5"/>
      <c r="C11" s="4" t="n">
        <v>7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16967000</v>
      </c>
      <c r="K11" s="8" t="n">
        <v>0</v>
      </c>
      <c r="L11" s="8" t="n">
        <v>0</v>
      </c>
      <c r="M11" s="8" t="n">
        <v>0</v>
      </c>
      <c r="N11" s="8" t="n">
        <v>1696700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16788000</v>
      </c>
      <c r="V11" s="8" t="n">
        <v>0</v>
      </c>
      <c r="W11" s="8" t="n">
        <v>0</v>
      </c>
      <c r="X11" s="8" t="n">
        <v>0</v>
      </c>
      <c r="Y11" s="8" t="n">
        <v>1678800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16777000</v>
      </c>
      <c r="AG11" s="8" t="n">
        <v>0</v>
      </c>
      <c r="AH11" s="8" t="n">
        <v>0</v>
      </c>
      <c r="AI11" s="8" t="n">
        <v>0</v>
      </c>
      <c r="AJ11" s="8" t="n">
        <v>16777000</v>
      </c>
    </row>
    <row r="12" customFormat="false" ht="15" hidden="false" customHeight="true" outlineLevel="0" collapsed="false">
      <c r="A12" s="5" t="s">
        <v>999</v>
      </c>
      <c r="B12" s="5"/>
      <c r="C12" s="4" t="n">
        <v>8</v>
      </c>
      <c r="D12" s="8" t="n">
        <v>0</v>
      </c>
      <c r="E12" s="8" t="n">
        <v>0</v>
      </c>
      <c r="F12" s="8" t="n">
        <v>0</v>
      </c>
      <c r="G12" s="8" t="n">
        <v>34351000</v>
      </c>
      <c r="H12" s="8" t="n">
        <v>36091000</v>
      </c>
      <c r="I12" s="8" t="n">
        <v>42276000</v>
      </c>
      <c r="J12" s="8" t="n">
        <v>16088000</v>
      </c>
      <c r="K12" s="8" t="n">
        <v>2796000</v>
      </c>
      <c r="L12" s="8" t="n">
        <v>0</v>
      </c>
      <c r="M12" s="8" t="n">
        <v>0</v>
      </c>
      <c r="N12" s="8" t="n">
        <v>131602000</v>
      </c>
      <c r="O12" s="8" t="n">
        <v>0</v>
      </c>
      <c r="P12" s="8" t="n">
        <v>0</v>
      </c>
      <c r="Q12" s="8" t="n">
        <v>0</v>
      </c>
      <c r="R12" s="8" t="n">
        <v>31763000</v>
      </c>
      <c r="S12" s="8" t="n">
        <v>32960000</v>
      </c>
      <c r="T12" s="8" t="n">
        <v>37209000</v>
      </c>
      <c r="U12" s="8" t="n">
        <v>18593000</v>
      </c>
      <c r="V12" s="8" t="n">
        <v>2465000</v>
      </c>
      <c r="W12" s="8" t="n">
        <v>0</v>
      </c>
      <c r="X12" s="8" t="n">
        <v>0</v>
      </c>
      <c r="Y12" s="8" t="n">
        <v>122990000</v>
      </c>
      <c r="Z12" s="8" t="n">
        <v>0</v>
      </c>
      <c r="AA12" s="8" t="n">
        <v>0</v>
      </c>
      <c r="AB12" s="8" t="n">
        <v>0</v>
      </c>
      <c r="AC12" s="8" t="n">
        <v>33963000</v>
      </c>
      <c r="AD12" s="8" t="n">
        <v>35433000</v>
      </c>
      <c r="AE12" s="8" t="n">
        <v>41054000</v>
      </c>
      <c r="AF12" s="8" t="n">
        <v>16145000</v>
      </c>
      <c r="AG12" s="8" t="n">
        <v>2731000</v>
      </c>
      <c r="AH12" s="8" t="n">
        <v>0</v>
      </c>
      <c r="AI12" s="8" t="n">
        <v>0</v>
      </c>
      <c r="AJ12" s="8" t="n">
        <v>129326000</v>
      </c>
    </row>
    <row r="13" customFormat="false" ht="15" hidden="false" customHeight="true" outlineLevel="0" collapsed="false">
      <c r="A13" s="5" t="s">
        <v>1000</v>
      </c>
      <c r="B13" s="5"/>
      <c r="C13" s="4" t="n">
        <v>9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95958000</v>
      </c>
      <c r="L13" s="8" t="n">
        <v>6171000</v>
      </c>
      <c r="M13" s="8" t="n">
        <v>0</v>
      </c>
      <c r="N13" s="8" t="n">
        <v>10212900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78426000</v>
      </c>
      <c r="W13" s="8" t="n">
        <v>7707000</v>
      </c>
      <c r="X13" s="8" t="n">
        <v>0</v>
      </c>
      <c r="Y13" s="8" t="n">
        <v>8613300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92792000</v>
      </c>
      <c r="AH13" s="8" t="n">
        <v>7291000</v>
      </c>
      <c r="AI13" s="8" t="n">
        <v>0</v>
      </c>
      <c r="AJ13" s="8" t="n">
        <v>100083000</v>
      </c>
    </row>
    <row r="14" customFormat="false" ht="15" hidden="false" customHeight="true" outlineLevel="0" collapsed="false">
      <c r="A14" s="5" t="s">
        <v>1001</v>
      </c>
      <c r="B14" s="5"/>
      <c r="C14" s="4" t="n">
        <v>1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968000</v>
      </c>
      <c r="L14" s="8" t="n">
        <v>1378000</v>
      </c>
      <c r="M14" s="8" t="n">
        <v>0</v>
      </c>
      <c r="N14" s="8" t="n">
        <v>234600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895000</v>
      </c>
      <c r="W14" s="8" t="n">
        <v>947000</v>
      </c>
      <c r="X14" s="8" t="n">
        <v>0</v>
      </c>
      <c r="Y14" s="8" t="n">
        <v>1842000</v>
      </c>
      <c r="Z14" s="8" t="n">
        <v>0</v>
      </c>
      <c r="AA14" s="8" t="n">
        <v>0</v>
      </c>
      <c r="AB14" s="8" t="n">
        <v>0</v>
      </c>
      <c r="AC14" s="8" t="n">
        <v>0</v>
      </c>
      <c r="AD14" s="8" t="n">
        <v>0</v>
      </c>
      <c r="AE14" s="8" t="n">
        <v>0</v>
      </c>
      <c r="AF14" s="8" t="n">
        <v>0</v>
      </c>
      <c r="AG14" s="8" t="n">
        <v>1294000</v>
      </c>
      <c r="AH14" s="8" t="n">
        <v>1140000</v>
      </c>
      <c r="AI14" s="8" t="n">
        <v>0</v>
      </c>
      <c r="AJ14" s="8" t="n">
        <v>2434000</v>
      </c>
    </row>
    <row r="15" customFormat="false" ht="15" hidden="false" customHeight="true" outlineLevel="0" collapsed="false">
      <c r="A15" s="5" t="s">
        <v>225</v>
      </c>
      <c r="B15" s="5"/>
      <c r="C15" s="4" t="n">
        <v>11</v>
      </c>
      <c r="D15" s="8" t="n">
        <v>287800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9610000</v>
      </c>
      <c r="L15" s="8" t="n">
        <v>1230000</v>
      </c>
      <c r="M15" s="8" t="n">
        <v>0</v>
      </c>
      <c r="N15" s="8" t="n">
        <v>13718000</v>
      </c>
      <c r="O15" s="8" t="n">
        <v>301900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8779000</v>
      </c>
      <c r="W15" s="8" t="n">
        <v>1069000</v>
      </c>
      <c r="X15" s="8" t="n">
        <v>0</v>
      </c>
      <c r="Y15" s="8" t="n">
        <v>12867000</v>
      </c>
      <c r="Z15" s="8" t="n">
        <v>302200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9058000</v>
      </c>
      <c r="AH15" s="8" t="n">
        <v>1171000</v>
      </c>
      <c r="AI15" s="8" t="n">
        <v>0</v>
      </c>
      <c r="AJ15" s="8" t="n">
        <v>13251000</v>
      </c>
    </row>
    <row r="16" customFormat="false" ht="15" hidden="false" customHeight="false" outlineLevel="0" collapsed="false">
      <c r="A16" s="9" t="s">
        <v>1</v>
      </c>
      <c r="B16" s="5" t="s">
        <v>1002</v>
      </c>
      <c r="C16" s="4" t="n">
        <v>12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6105000</v>
      </c>
      <c r="L16" s="8" t="n">
        <v>1230000</v>
      </c>
      <c r="M16" s="8" t="n">
        <v>0</v>
      </c>
      <c r="N16" s="8" t="n">
        <v>733500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5282000</v>
      </c>
      <c r="W16" s="8" t="n">
        <v>1069000</v>
      </c>
      <c r="X16" s="8" t="n">
        <v>0</v>
      </c>
      <c r="Y16" s="8" t="n">
        <v>635100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5418000</v>
      </c>
      <c r="AH16" s="8" t="n">
        <v>1171000</v>
      </c>
      <c r="AI16" s="8" t="n">
        <v>0</v>
      </c>
      <c r="AJ16" s="8" t="n">
        <v>6589000</v>
      </c>
    </row>
    <row r="17" customFormat="false" ht="15" hidden="false" customHeight="true" outlineLevel="0" collapsed="false">
      <c r="A17" s="12" t="s">
        <v>53</v>
      </c>
      <c r="B17" s="12"/>
      <c r="C17" s="13" t="n">
        <v>13</v>
      </c>
      <c r="D17" s="15" t="n">
        <v>235351000</v>
      </c>
      <c r="E17" s="15" t="n">
        <v>0</v>
      </c>
      <c r="F17" s="15" t="n">
        <v>38972000</v>
      </c>
      <c r="G17" s="15" t="n">
        <v>34351000</v>
      </c>
      <c r="H17" s="15" t="n">
        <v>68967000</v>
      </c>
      <c r="I17" s="15" t="n">
        <v>42276000</v>
      </c>
      <c r="J17" s="15" t="n">
        <v>73843000</v>
      </c>
      <c r="K17" s="15" t="n">
        <v>245132000</v>
      </c>
      <c r="L17" s="15" t="n">
        <v>9518000</v>
      </c>
      <c r="M17" s="15" t="n">
        <v>0</v>
      </c>
      <c r="N17" s="15" t="n">
        <v>748410000</v>
      </c>
      <c r="O17" s="15" t="n">
        <v>188936000</v>
      </c>
      <c r="P17" s="15" t="n">
        <v>0</v>
      </c>
      <c r="Q17" s="15" t="n">
        <v>40627000</v>
      </c>
      <c r="R17" s="15" t="n">
        <v>31763000</v>
      </c>
      <c r="S17" s="15" t="n">
        <v>61299000</v>
      </c>
      <c r="T17" s="15" t="n">
        <v>37209000</v>
      </c>
      <c r="U17" s="15" t="n">
        <v>76196000</v>
      </c>
      <c r="V17" s="15" t="n">
        <v>229125000</v>
      </c>
      <c r="W17" s="15" t="n">
        <v>11101000</v>
      </c>
      <c r="X17" s="15" t="n">
        <v>0</v>
      </c>
      <c r="Y17" s="15" t="n">
        <v>676256000</v>
      </c>
      <c r="Z17" s="15" t="n">
        <v>205116000</v>
      </c>
      <c r="AA17" s="15" t="n">
        <v>0</v>
      </c>
      <c r="AB17" s="15" t="n">
        <v>37696000</v>
      </c>
      <c r="AC17" s="15" t="n">
        <v>33963000</v>
      </c>
      <c r="AD17" s="15" t="n">
        <v>71611000</v>
      </c>
      <c r="AE17" s="15" t="n">
        <v>41054000</v>
      </c>
      <c r="AF17" s="15" t="n">
        <v>72781000</v>
      </c>
      <c r="AG17" s="15" t="n">
        <v>239320000</v>
      </c>
      <c r="AH17" s="15" t="n">
        <v>10359000</v>
      </c>
      <c r="AI17" s="15" t="n">
        <v>0</v>
      </c>
      <c r="AJ17" s="15" t="n">
        <v>711900000</v>
      </c>
    </row>
  </sheetData>
  <mergeCells count="16">
    <mergeCell ref="A1:AI1"/>
    <mergeCell ref="D2:N2"/>
    <mergeCell ref="O2:Y2"/>
    <mergeCell ref="Z2:AJ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8"/>
    <col collapsed="false" customWidth="true" hidden="false" outlineLevel="0" max="15" min="3" style="0" width="21.57"/>
    <col collapsed="false" customWidth="false" hidden="true" outlineLevel="0" max="16384" min="16" style="0" width="11.43"/>
  </cols>
  <sheetData>
    <row r="1" customFormat="false" ht="15.75" hidden="false" customHeight="true" outlineLevel="0" collapsed="false">
      <c r="A1" s="1" t="s">
        <v>10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 t="s">
        <v>1</v>
      </c>
      <c r="C2" s="3" t="s">
        <v>1004</v>
      </c>
      <c r="D2" s="3"/>
      <c r="E2" s="3"/>
      <c r="F2" s="3"/>
      <c r="G2" s="3" t="s">
        <v>1005</v>
      </c>
      <c r="H2" s="3"/>
      <c r="I2" s="3"/>
      <c r="J2" s="3"/>
      <c r="K2" s="3"/>
      <c r="L2" s="3" t="s">
        <v>1006</v>
      </c>
      <c r="M2" s="3"/>
      <c r="N2" s="3" t="s">
        <v>1007</v>
      </c>
      <c r="O2" s="3"/>
    </row>
    <row r="3" customFormat="false" ht="27" hidden="false" customHeight="true" outlineLevel="0" collapsed="false">
      <c r="A3" s="2" t="s">
        <v>1</v>
      </c>
      <c r="B3" s="2" t="s">
        <v>1</v>
      </c>
      <c r="C3" s="3" t="s">
        <v>458</v>
      </c>
      <c r="D3" s="3" t="s">
        <v>1008</v>
      </c>
      <c r="E3" s="3" t="s">
        <v>1009</v>
      </c>
      <c r="F3" s="3"/>
      <c r="G3" s="3" t="s">
        <v>1010</v>
      </c>
      <c r="H3" s="3" t="s">
        <v>1011</v>
      </c>
      <c r="I3" s="3"/>
      <c r="J3" s="3"/>
      <c r="K3" s="3"/>
      <c r="L3" s="3" t="s">
        <v>1012</v>
      </c>
      <c r="M3" s="3"/>
      <c r="N3" s="3" t="s">
        <v>458</v>
      </c>
      <c r="O3" s="3" t="s">
        <v>1013</v>
      </c>
    </row>
    <row r="4" customFormat="false" ht="27" hidden="false" customHeight="true" outlineLevel="0" collapsed="false">
      <c r="A4" s="2" t="s">
        <v>1</v>
      </c>
      <c r="B4" s="2" t="s">
        <v>1</v>
      </c>
      <c r="C4" s="3" t="s">
        <v>1014</v>
      </c>
      <c r="D4" s="3" t="s">
        <v>1015</v>
      </c>
      <c r="E4" s="3" t="s">
        <v>53</v>
      </c>
      <c r="F4" s="3" t="s">
        <v>1016</v>
      </c>
      <c r="G4" s="3" t="s">
        <v>1014</v>
      </c>
      <c r="H4" s="3" t="s">
        <v>1017</v>
      </c>
      <c r="I4" s="3" t="s">
        <v>1018</v>
      </c>
      <c r="J4" s="3" t="s">
        <v>1019</v>
      </c>
      <c r="K4" s="3" t="s">
        <v>1020</v>
      </c>
      <c r="L4" s="3" t="s">
        <v>1021</v>
      </c>
      <c r="M4" s="3" t="s">
        <v>1022</v>
      </c>
      <c r="N4" s="3" t="s">
        <v>1014</v>
      </c>
      <c r="O4" s="3" t="s">
        <v>1014</v>
      </c>
    </row>
    <row r="5" customFormat="false" ht="15" hidden="false" customHeight="false" outlineLevel="0" collapsed="false">
      <c r="A5" s="2" t="s">
        <v>1</v>
      </c>
      <c r="B5" s="2" t="s">
        <v>1</v>
      </c>
      <c r="C5" s="3"/>
      <c r="D5" s="3"/>
      <c r="E5" s="3" t="s">
        <v>1014</v>
      </c>
      <c r="F5" s="3" t="s">
        <v>1014</v>
      </c>
      <c r="G5" s="3"/>
      <c r="H5" s="3" t="s">
        <v>1014</v>
      </c>
      <c r="I5" s="3" t="s">
        <v>1014</v>
      </c>
      <c r="J5" s="3" t="s">
        <v>1014</v>
      </c>
      <c r="K5" s="3" t="s">
        <v>1014</v>
      </c>
      <c r="L5" s="3" t="s">
        <v>1014</v>
      </c>
      <c r="M5" s="3" t="s">
        <v>1014</v>
      </c>
      <c r="N5" s="3"/>
      <c r="O5" s="3"/>
    </row>
    <row r="6" customFormat="false" ht="15" hidden="false" customHeight="false" outlineLevel="0" collapsed="false">
      <c r="A6" s="2" t="s">
        <v>1</v>
      </c>
      <c r="B6" s="2" t="s">
        <v>1</v>
      </c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v>8</v>
      </c>
      <c r="K6" s="4" t="n">
        <v>9</v>
      </c>
      <c r="L6" s="4" t="n">
        <v>10</v>
      </c>
      <c r="M6" s="4" t="n">
        <v>11</v>
      </c>
      <c r="N6" s="4" t="n">
        <v>12</v>
      </c>
      <c r="O6" s="4" t="n">
        <v>13</v>
      </c>
    </row>
    <row r="7" customFormat="false" ht="15" hidden="false" customHeight="false" outlineLevel="0" collapsed="false">
      <c r="A7" s="5" t="s">
        <v>621</v>
      </c>
      <c r="B7" s="4" t="n">
        <v>1</v>
      </c>
      <c r="C7" s="10" t="s">
        <v>1</v>
      </c>
      <c r="D7" s="10" t="s">
        <v>1</v>
      </c>
      <c r="E7" s="10" t="s">
        <v>1</v>
      </c>
      <c r="F7" s="7" t="s">
        <v>1</v>
      </c>
      <c r="G7" s="10" t="s">
        <v>1</v>
      </c>
      <c r="H7" s="10" t="s">
        <v>1</v>
      </c>
      <c r="I7" s="10" t="s">
        <v>1</v>
      </c>
      <c r="J7" s="10" t="s">
        <v>1</v>
      </c>
      <c r="K7" s="8" t="n">
        <v>0</v>
      </c>
      <c r="L7" s="10" t="s">
        <v>1</v>
      </c>
      <c r="M7" s="10" t="s">
        <v>1</v>
      </c>
      <c r="N7" s="10" t="s">
        <v>1</v>
      </c>
      <c r="O7" s="10" t="s">
        <v>1</v>
      </c>
    </row>
    <row r="8" customFormat="false" ht="15" hidden="false" customHeight="false" outlineLevel="0" collapsed="false">
      <c r="A8" s="5" t="s">
        <v>620</v>
      </c>
      <c r="B8" s="4" t="n">
        <v>2</v>
      </c>
      <c r="C8" s="10" t="s">
        <v>1</v>
      </c>
      <c r="D8" s="10" t="s">
        <v>1</v>
      </c>
      <c r="E8" s="10" t="s">
        <v>1</v>
      </c>
      <c r="F8" s="7" t="s">
        <v>1</v>
      </c>
      <c r="G8" s="10" t="s">
        <v>1</v>
      </c>
      <c r="H8" s="10" t="s">
        <v>1</v>
      </c>
      <c r="I8" s="10" t="s">
        <v>1</v>
      </c>
      <c r="J8" s="10" t="s">
        <v>1</v>
      </c>
      <c r="K8" s="8" t="n">
        <v>0</v>
      </c>
      <c r="L8" s="10" t="s">
        <v>1</v>
      </c>
      <c r="M8" s="10" t="s">
        <v>1</v>
      </c>
      <c r="N8" s="10" t="s">
        <v>1</v>
      </c>
      <c r="O8" s="10" t="s">
        <v>1</v>
      </c>
    </row>
    <row r="9" customFormat="false" ht="15" hidden="false" customHeight="false" outlineLevel="0" collapsed="false">
      <c r="A9" s="5" t="s">
        <v>1023</v>
      </c>
      <c r="B9" s="4" t="n">
        <v>3</v>
      </c>
      <c r="C9" s="10" t="s">
        <v>1</v>
      </c>
      <c r="D9" s="10" t="s">
        <v>1</v>
      </c>
      <c r="E9" s="10" t="s">
        <v>1</v>
      </c>
      <c r="F9" s="7" t="s">
        <v>1</v>
      </c>
      <c r="G9" s="10" t="s">
        <v>1</v>
      </c>
      <c r="H9" s="10" t="s">
        <v>1</v>
      </c>
      <c r="I9" s="10" t="s">
        <v>1</v>
      </c>
      <c r="J9" s="10" t="s">
        <v>1</v>
      </c>
      <c r="K9" s="8" t="n">
        <v>0</v>
      </c>
      <c r="L9" s="10" t="s">
        <v>1</v>
      </c>
      <c r="M9" s="10" t="s">
        <v>1</v>
      </c>
      <c r="N9" s="10" t="s">
        <v>1</v>
      </c>
      <c r="O9" s="10" t="s">
        <v>1</v>
      </c>
    </row>
    <row r="10" customFormat="false" ht="15" hidden="false" customHeight="false" outlineLevel="0" collapsed="false">
      <c r="A10" s="5" t="s">
        <v>1024</v>
      </c>
      <c r="B10" s="4" t="n">
        <v>4</v>
      </c>
      <c r="C10" s="10" t="s">
        <v>1</v>
      </c>
      <c r="D10" s="10" t="s">
        <v>1</v>
      </c>
      <c r="E10" s="10" t="s">
        <v>1</v>
      </c>
      <c r="F10" s="7" t="s">
        <v>1</v>
      </c>
      <c r="G10" s="10" t="s">
        <v>1</v>
      </c>
      <c r="H10" s="10" t="s">
        <v>1</v>
      </c>
      <c r="I10" s="10" t="s">
        <v>1</v>
      </c>
      <c r="J10" s="10" t="s">
        <v>1</v>
      </c>
      <c r="K10" s="8" t="n">
        <v>0</v>
      </c>
      <c r="L10" s="10" t="s">
        <v>1</v>
      </c>
      <c r="M10" s="10" t="s">
        <v>1</v>
      </c>
      <c r="N10" s="10" t="s">
        <v>1</v>
      </c>
      <c r="O10" s="10" t="s">
        <v>1</v>
      </c>
    </row>
    <row r="11" customFormat="false" ht="15" hidden="false" customHeight="false" outlineLevel="0" collapsed="false">
      <c r="A11" s="5" t="s">
        <v>1025</v>
      </c>
      <c r="B11" s="4" t="n">
        <v>5</v>
      </c>
      <c r="C11" s="10" t="s">
        <v>1</v>
      </c>
      <c r="D11" s="10" t="s">
        <v>1</v>
      </c>
      <c r="E11" s="10" t="s">
        <v>1</v>
      </c>
      <c r="F11" s="7" t="s">
        <v>1</v>
      </c>
      <c r="G11" s="10" t="s">
        <v>1</v>
      </c>
      <c r="H11" s="10" t="s">
        <v>1</v>
      </c>
      <c r="I11" s="10" t="s">
        <v>1</v>
      </c>
      <c r="J11" s="10" t="s">
        <v>1</v>
      </c>
      <c r="K11" s="8" t="n">
        <v>0</v>
      </c>
      <c r="L11" s="10" t="s">
        <v>1</v>
      </c>
      <c r="M11" s="10" t="s">
        <v>1</v>
      </c>
      <c r="N11" s="10" t="s">
        <v>1</v>
      </c>
      <c r="O11" s="10" t="s">
        <v>1</v>
      </c>
    </row>
    <row r="12" customFormat="false" ht="55.5" hidden="false" customHeight="true" outlineLevel="0" collapsed="false">
      <c r="A12" s="5" t="s">
        <v>1026</v>
      </c>
      <c r="B12" s="4" t="n">
        <v>6</v>
      </c>
      <c r="C12" s="10" t="s">
        <v>1</v>
      </c>
      <c r="D12" s="10" t="s">
        <v>1</v>
      </c>
      <c r="E12" s="10" t="s">
        <v>1</v>
      </c>
      <c r="F12" s="7" t="s">
        <v>1</v>
      </c>
      <c r="G12" s="10" t="s">
        <v>1</v>
      </c>
      <c r="H12" s="10" t="s">
        <v>1</v>
      </c>
      <c r="I12" s="10" t="s">
        <v>1</v>
      </c>
      <c r="J12" s="10" t="s">
        <v>1</v>
      </c>
      <c r="K12" s="8" t="n">
        <v>0</v>
      </c>
      <c r="L12" s="10" t="s">
        <v>1</v>
      </c>
      <c r="M12" s="10" t="s">
        <v>1</v>
      </c>
      <c r="N12" s="10" t="s">
        <v>1</v>
      </c>
      <c r="O12" s="10" t="s">
        <v>1</v>
      </c>
    </row>
    <row r="13" customFormat="false" ht="15" hidden="false" customHeight="false" outlineLevel="0" collapsed="false">
      <c r="A13" s="5" t="s">
        <v>53</v>
      </c>
      <c r="B13" s="4" t="n">
        <v>7</v>
      </c>
      <c r="C13" s="8" t="n">
        <v>0</v>
      </c>
      <c r="D13" s="28" t="n">
        <v>0</v>
      </c>
      <c r="E13" s="8" t="n">
        <v>0</v>
      </c>
      <c r="F13" s="10" t="s">
        <v>1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28" t="n">
        <v>0</v>
      </c>
      <c r="M13" s="8" t="n">
        <v>0</v>
      </c>
      <c r="N13" s="8" t="n">
        <v>0</v>
      </c>
      <c r="O13" s="8" t="n">
        <v>0</v>
      </c>
    </row>
    <row r="14" customFormat="false" ht="27" hidden="false" customHeight="true" outlineLevel="0" collapsed="false">
      <c r="A14" s="12" t="s">
        <v>1027</v>
      </c>
      <c r="B14" s="13" t="n">
        <v>8</v>
      </c>
      <c r="C14" s="22" t="s">
        <v>1</v>
      </c>
      <c r="D14" s="22" t="s">
        <v>1</v>
      </c>
      <c r="E14" s="22" t="s">
        <v>1</v>
      </c>
      <c r="F14" s="22" t="s">
        <v>1</v>
      </c>
      <c r="G14" s="20" t="s">
        <v>1</v>
      </c>
      <c r="H14" s="22" t="s">
        <v>1</v>
      </c>
      <c r="I14" s="22" t="s">
        <v>1</v>
      </c>
      <c r="J14" s="22" t="s">
        <v>1</v>
      </c>
      <c r="K14" s="22" t="s">
        <v>1</v>
      </c>
      <c r="L14" s="22" t="s">
        <v>1</v>
      </c>
      <c r="M14" s="22" t="s">
        <v>1</v>
      </c>
      <c r="N14" s="22" t="s">
        <v>1</v>
      </c>
      <c r="O14" s="22" t="s">
        <v>1</v>
      </c>
    </row>
  </sheetData>
  <mergeCells count="13">
    <mergeCell ref="A1:N1"/>
    <mergeCell ref="C2:F2"/>
    <mergeCell ref="G2:K2"/>
    <mergeCell ref="L2:M2"/>
    <mergeCell ref="N2:O2"/>
    <mergeCell ref="E3:F3"/>
    <mergeCell ref="H3:K3"/>
    <mergeCell ref="L3:M3"/>
    <mergeCell ref="C4:C5"/>
    <mergeCell ref="D4:D5"/>
    <mergeCell ref="G4:G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33.57"/>
    <col collapsed="false" customWidth="true" hidden="false" outlineLevel="0" max="4" min="3" style="0" width="59.71"/>
    <col collapsed="false" customWidth="true" hidden="false" outlineLevel="0" max="5" min="5" style="0" width="8"/>
    <col collapsed="false" customWidth="true" hidden="false" outlineLevel="0" max="11" min="6" style="0" width="21.57"/>
    <col collapsed="false" customWidth="false" hidden="true" outlineLevel="0" max="16384" min="12" style="0" width="11.43"/>
  </cols>
  <sheetData>
    <row r="1" customFormat="false" ht="15.75" hidden="false" customHeight="true" outlineLevel="0" collapsed="false">
      <c r="A1" s="1" t="s">
        <v>10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3" t="s">
        <v>1029</v>
      </c>
      <c r="G2" s="3"/>
      <c r="H2" s="3"/>
      <c r="I2" s="3"/>
      <c r="J2" s="3" t="s">
        <v>53</v>
      </c>
      <c r="K2" s="3" t="s">
        <v>1030</v>
      </c>
    </row>
    <row r="3" customFormat="false" ht="27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2" t="s">
        <v>1</v>
      </c>
      <c r="F3" s="3" t="s">
        <v>1031</v>
      </c>
      <c r="G3" s="3" t="s">
        <v>1032</v>
      </c>
      <c r="H3" s="3" t="s">
        <v>1033</v>
      </c>
      <c r="I3" s="3" t="s">
        <v>1034</v>
      </c>
      <c r="J3" s="3"/>
      <c r="K3" s="17" t="s">
        <v>1035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2" t="s">
        <v>1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</row>
    <row r="5" customFormat="false" ht="15" hidden="false" customHeight="true" outlineLevel="0" collapsed="false">
      <c r="A5" s="5" t="s">
        <v>1036</v>
      </c>
      <c r="B5" s="5" t="s">
        <v>1037</v>
      </c>
      <c r="C5" s="5" t="s">
        <v>53</v>
      </c>
      <c r="D5" s="5"/>
      <c r="E5" s="4" t="n">
        <v>1</v>
      </c>
      <c r="F5" s="8" t="n">
        <v>71547000</v>
      </c>
      <c r="G5" s="8" t="n">
        <v>0</v>
      </c>
      <c r="H5" s="8" t="n">
        <v>0</v>
      </c>
      <c r="I5" s="8" t="n">
        <v>11973000</v>
      </c>
      <c r="J5" s="7" t="s">
        <v>1</v>
      </c>
      <c r="K5" s="8" t="n">
        <v>83520000</v>
      </c>
    </row>
    <row r="6" customFormat="false" ht="15" hidden="false" customHeight="true" outlineLevel="0" collapsed="false">
      <c r="A6" s="5"/>
      <c r="B6" s="5"/>
      <c r="C6" s="5" t="s">
        <v>1038</v>
      </c>
      <c r="D6" s="5"/>
      <c r="E6" s="4" t="n">
        <v>2</v>
      </c>
      <c r="F6" s="8" t="n">
        <v>71547000</v>
      </c>
      <c r="G6" s="8" t="n">
        <v>0</v>
      </c>
      <c r="H6" s="8" t="n">
        <v>0</v>
      </c>
      <c r="I6" s="8" t="n">
        <v>0</v>
      </c>
      <c r="J6" s="7" t="s">
        <v>1</v>
      </c>
      <c r="K6" s="8" t="n">
        <v>71547000</v>
      </c>
    </row>
    <row r="7" customFormat="false" ht="15" hidden="false" customHeight="true" outlineLevel="0" collapsed="false">
      <c r="A7" s="5"/>
      <c r="B7" s="5"/>
      <c r="C7" s="5" t="s">
        <v>1039</v>
      </c>
      <c r="D7" s="5"/>
      <c r="E7" s="4" t="n">
        <v>3</v>
      </c>
      <c r="F7" s="8" t="n">
        <v>0</v>
      </c>
      <c r="G7" s="8" t="n">
        <v>0</v>
      </c>
      <c r="H7" s="8" t="n">
        <v>0</v>
      </c>
      <c r="I7" s="8" t="n">
        <v>11973000</v>
      </c>
      <c r="J7" s="7" t="s">
        <v>1</v>
      </c>
      <c r="K7" s="8" t="n">
        <v>11973000</v>
      </c>
    </row>
    <row r="8" customFormat="false" ht="15" hidden="false" customHeight="true" outlineLevel="0" collapsed="false">
      <c r="A8" s="5"/>
      <c r="B8" s="5" t="s">
        <v>1040</v>
      </c>
      <c r="C8" s="5" t="s">
        <v>53</v>
      </c>
      <c r="D8" s="5"/>
      <c r="E8" s="4" t="n">
        <v>4</v>
      </c>
      <c r="F8" s="8" t="n">
        <v>0</v>
      </c>
      <c r="G8" s="8" t="n">
        <v>207215000</v>
      </c>
      <c r="H8" s="8" t="n">
        <v>30445000</v>
      </c>
      <c r="I8" s="8" t="n">
        <v>3479000</v>
      </c>
      <c r="J8" s="7" t="s">
        <v>1</v>
      </c>
      <c r="K8" s="8" t="n">
        <v>221387000</v>
      </c>
    </row>
    <row r="9" customFormat="false" ht="15" hidden="false" customHeight="true" outlineLevel="0" collapsed="false">
      <c r="A9" s="5"/>
      <c r="B9" s="5"/>
      <c r="C9" s="5" t="s">
        <v>1041</v>
      </c>
      <c r="D9" s="5"/>
      <c r="E9" s="4" t="n">
        <v>5</v>
      </c>
      <c r="F9" s="8" t="n">
        <v>0</v>
      </c>
      <c r="G9" s="8" t="n">
        <v>74017000</v>
      </c>
      <c r="H9" s="8" t="n">
        <v>6263000</v>
      </c>
      <c r="I9" s="8" t="n">
        <v>1171000</v>
      </c>
      <c r="J9" s="7" t="s">
        <v>1</v>
      </c>
      <c r="K9" s="8" t="n">
        <v>77437000</v>
      </c>
    </row>
    <row r="10" customFormat="false" ht="15" hidden="false" customHeight="true" outlineLevel="0" collapsed="false">
      <c r="A10" s="5"/>
      <c r="B10" s="5"/>
      <c r="C10" s="5" t="s">
        <v>1042</v>
      </c>
      <c r="D10" s="5"/>
      <c r="E10" s="4" t="n">
        <v>6</v>
      </c>
      <c r="F10" s="8" t="n">
        <v>0</v>
      </c>
      <c r="G10" s="8" t="n">
        <v>133198000</v>
      </c>
      <c r="H10" s="8" t="n">
        <v>24182000</v>
      </c>
      <c r="I10" s="8" t="n">
        <v>2308000</v>
      </c>
      <c r="J10" s="7" t="s">
        <v>1</v>
      </c>
      <c r="K10" s="8" t="n">
        <v>143950000</v>
      </c>
    </row>
    <row r="11" customFormat="false" ht="15" hidden="false" customHeight="true" outlineLevel="0" collapsed="false">
      <c r="A11" s="5"/>
      <c r="B11" s="5" t="s">
        <v>1043</v>
      </c>
      <c r="C11" s="5" t="s">
        <v>53</v>
      </c>
      <c r="D11" s="5"/>
      <c r="E11" s="4" t="n">
        <v>7</v>
      </c>
      <c r="F11" s="8" t="n">
        <v>0</v>
      </c>
      <c r="G11" s="8" t="n">
        <v>335873000</v>
      </c>
      <c r="H11" s="8" t="n">
        <v>21301000</v>
      </c>
      <c r="I11" s="8" t="n">
        <v>10718000</v>
      </c>
      <c r="J11" s="7" t="s">
        <v>1</v>
      </c>
      <c r="K11" s="8" t="n">
        <v>104899000</v>
      </c>
    </row>
    <row r="12" customFormat="false" ht="15" hidden="false" customHeight="true" outlineLevel="0" collapsed="false">
      <c r="A12" s="5"/>
      <c r="B12" s="5"/>
      <c r="C12" s="5" t="s">
        <v>1044</v>
      </c>
      <c r="D12" s="5"/>
      <c r="E12" s="4" t="n">
        <v>8</v>
      </c>
      <c r="F12" s="8" t="n">
        <v>0</v>
      </c>
      <c r="G12" s="8" t="n">
        <v>13754000</v>
      </c>
      <c r="H12" s="8" t="n">
        <v>0</v>
      </c>
      <c r="I12" s="8" t="n">
        <v>0</v>
      </c>
      <c r="J12" s="7" t="s">
        <v>1</v>
      </c>
      <c r="K12" s="8" t="n">
        <v>6877000</v>
      </c>
    </row>
    <row r="13" customFormat="false" ht="15" hidden="false" customHeight="true" outlineLevel="0" collapsed="false">
      <c r="A13" s="5"/>
      <c r="B13" s="5"/>
      <c r="C13" s="12" t="s">
        <v>1045</v>
      </c>
      <c r="D13" s="12"/>
      <c r="E13" s="4" t="n">
        <v>9</v>
      </c>
      <c r="F13" s="8" t="n">
        <v>0</v>
      </c>
      <c r="G13" s="8" t="n">
        <v>322119000</v>
      </c>
      <c r="H13" s="8" t="n">
        <v>21301000</v>
      </c>
      <c r="I13" s="8" t="n">
        <v>10718000</v>
      </c>
      <c r="J13" s="7" t="s">
        <v>1</v>
      </c>
      <c r="K13" s="8" t="n">
        <v>98022000</v>
      </c>
    </row>
    <row r="14" customFormat="false" ht="15" hidden="false" customHeight="true" outlineLevel="0" collapsed="false">
      <c r="A14" s="5"/>
      <c r="B14" s="5" t="s">
        <v>1046</v>
      </c>
      <c r="C14" s="5"/>
      <c r="D14" s="5"/>
      <c r="E14" s="4" t="n">
        <v>10</v>
      </c>
      <c r="F14" s="8" t="n">
        <v>0</v>
      </c>
      <c r="G14" s="8" t="n">
        <v>946000</v>
      </c>
      <c r="H14" s="8" t="n">
        <v>0</v>
      </c>
      <c r="I14" s="8" t="n">
        <v>680000</v>
      </c>
      <c r="J14" s="7" t="s">
        <v>1</v>
      </c>
      <c r="K14" s="8" t="n">
        <v>0</v>
      </c>
    </row>
    <row r="15" customFormat="false" ht="15" hidden="false" customHeight="true" outlineLevel="0" collapsed="false">
      <c r="A15" s="5"/>
      <c r="B15" s="5" t="s">
        <v>230</v>
      </c>
      <c r="C15" s="5" t="s">
        <v>53</v>
      </c>
      <c r="D15" s="5"/>
      <c r="E15" s="4" t="n">
        <v>11</v>
      </c>
      <c r="F15" s="8" t="n">
        <v>0</v>
      </c>
      <c r="G15" s="8" t="n">
        <v>9216000</v>
      </c>
      <c r="H15" s="8" t="n">
        <v>5683000</v>
      </c>
      <c r="I15" s="8" t="n">
        <v>9796000</v>
      </c>
      <c r="J15" s="7" t="s">
        <v>1</v>
      </c>
      <c r="K15" s="8" t="n">
        <v>12638000</v>
      </c>
    </row>
    <row r="16" customFormat="false" ht="15" hidden="false" customHeight="true" outlineLevel="0" collapsed="false">
      <c r="A16" s="5"/>
      <c r="B16" s="5"/>
      <c r="C16" s="5" t="s">
        <v>1047</v>
      </c>
      <c r="D16" s="5"/>
      <c r="E16" s="4" t="n">
        <v>12</v>
      </c>
      <c r="F16" s="7" t="s">
        <v>1</v>
      </c>
      <c r="G16" s="7" t="s">
        <v>1</v>
      </c>
      <c r="H16" s="7" t="s">
        <v>1</v>
      </c>
      <c r="I16" s="7" t="s">
        <v>1</v>
      </c>
      <c r="J16" s="8" t="n">
        <v>2560000</v>
      </c>
      <c r="K16" s="7" t="s">
        <v>1</v>
      </c>
    </row>
    <row r="17" customFormat="false" ht="15" hidden="false" customHeight="true" outlineLevel="0" collapsed="false">
      <c r="A17" s="5"/>
      <c r="B17" s="5"/>
      <c r="C17" s="12" t="s">
        <v>1048</v>
      </c>
      <c r="D17" s="12"/>
      <c r="E17" s="4" t="n">
        <v>13</v>
      </c>
      <c r="F17" s="8" t="n">
        <v>0</v>
      </c>
      <c r="G17" s="8" t="n">
        <v>9216000</v>
      </c>
      <c r="H17" s="8" t="n">
        <v>5683000</v>
      </c>
      <c r="I17" s="8" t="n">
        <v>9796000</v>
      </c>
      <c r="J17" s="7" t="s">
        <v>1</v>
      </c>
      <c r="K17" s="8" t="n">
        <v>12638000</v>
      </c>
    </row>
    <row r="18" customFormat="false" ht="15" hidden="false" customHeight="true" outlineLevel="0" collapsed="false">
      <c r="A18" s="5"/>
      <c r="B18" s="5" t="s">
        <v>1049</v>
      </c>
      <c r="C18" s="5"/>
      <c r="D18" s="5"/>
      <c r="E18" s="4" t="n">
        <v>14</v>
      </c>
      <c r="F18" s="7" t="s">
        <v>1</v>
      </c>
      <c r="G18" s="7" t="s">
        <v>1</v>
      </c>
      <c r="H18" s="7" t="s">
        <v>1</v>
      </c>
      <c r="I18" s="7" t="s">
        <v>1</v>
      </c>
      <c r="J18" s="7" t="s">
        <v>1</v>
      </c>
      <c r="K18" s="8" t="n">
        <v>422444000</v>
      </c>
    </row>
    <row r="19" customFormat="false" ht="15" hidden="false" customHeight="true" outlineLevel="0" collapsed="false">
      <c r="A19" s="5" t="s">
        <v>1050</v>
      </c>
      <c r="B19" s="5" t="s">
        <v>1051</v>
      </c>
      <c r="C19" s="5"/>
      <c r="D19" s="5"/>
      <c r="E19" s="4" t="n">
        <v>15</v>
      </c>
      <c r="F19" s="7" t="s">
        <v>1</v>
      </c>
      <c r="G19" s="7" t="s">
        <v>1</v>
      </c>
      <c r="H19" s="7" t="s">
        <v>1</v>
      </c>
      <c r="I19" s="7" t="s">
        <v>1</v>
      </c>
      <c r="J19" s="7" t="s">
        <v>1</v>
      </c>
      <c r="K19" s="8" t="n">
        <v>6298000</v>
      </c>
    </row>
    <row r="20" customFormat="false" ht="15" hidden="false" customHeight="true" outlineLevel="0" collapsed="false">
      <c r="A20" s="5"/>
      <c r="B20" s="5" t="s">
        <v>1052</v>
      </c>
      <c r="C20" s="5"/>
      <c r="D20" s="5"/>
      <c r="E20" s="4" t="n">
        <v>16</v>
      </c>
      <c r="F20" s="8" t="n">
        <v>0</v>
      </c>
      <c r="G20" s="8" t="n">
        <v>0</v>
      </c>
      <c r="H20" s="8" t="n">
        <v>0</v>
      </c>
      <c r="I20" s="8" t="n">
        <v>0</v>
      </c>
      <c r="J20" s="7" t="s">
        <v>1</v>
      </c>
      <c r="K20" s="8" t="n">
        <v>0</v>
      </c>
    </row>
    <row r="21" customFormat="false" ht="15" hidden="false" customHeight="true" outlineLevel="0" collapsed="false">
      <c r="A21" s="5"/>
      <c r="B21" s="5" t="s">
        <v>1053</v>
      </c>
      <c r="C21" s="5" t="s">
        <v>53</v>
      </c>
      <c r="D21" s="5"/>
      <c r="E21" s="4" t="n">
        <v>17</v>
      </c>
      <c r="F21" s="8" t="n">
        <v>42000</v>
      </c>
      <c r="G21" s="8" t="n">
        <v>113685000</v>
      </c>
      <c r="H21" s="8" t="n">
        <v>25738000</v>
      </c>
      <c r="I21" s="8" t="n">
        <v>306939000</v>
      </c>
      <c r="J21" s="7" t="s">
        <v>1</v>
      </c>
      <c r="K21" s="8" t="n">
        <v>313855000</v>
      </c>
    </row>
    <row r="22" customFormat="false" ht="15" hidden="false" customHeight="true" outlineLevel="0" collapsed="false">
      <c r="A22" s="5"/>
      <c r="B22" s="5"/>
      <c r="C22" s="5" t="s">
        <v>1054</v>
      </c>
      <c r="D22" s="5"/>
      <c r="E22" s="4" t="n">
        <v>18</v>
      </c>
      <c r="F22" s="8" t="n">
        <v>0</v>
      </c>
      <c r="G22" s="8" t="n">
        <v>2319000</v>
      </c>
      <c r="H22" s="8" t="n">
        <v>0</v>
      </c>
      <c r="I22" s="8" t="n">
        <v>0</v>
      </c>
      <c r="J22" s="7" t="s">
        <v>1</v>
      </c>
      <c r="K22" s="8" t="n">
        <v>232000</v>
      </c>
    </row>
    <row r="23" customFormat="false" ht="15" hidden="false" customHeight="true" outlineLevel="0" collapsed="false">
      <c r="A23" s="5"/>
      <c r="B23" s="5"/>
      <c r="C23" s="5" t="s">
        <v>1055</v>
      </c>
      <c r="D23" s="5"/>
      <c r="E23" s="4" t="n">
        <v>19</v>
      </c>
      <c r="F23" s="8" t="n">
        <v>0</v>
      </c>
      <c r="G23" s="8" t="n">
        <v>31036000</v>
      </c>
      <c r="H23" s="8" t="n">
        <v>368000</v>
      </c>
      <c r="I23" s="8" t="n">
        <v>5521000</v>
      </c>
      <c r="J23" s="7" t="s">
        <v>1</v>
      </c>
      <c r="K23" s="8" t="n">
        <v>10360000</v>
      </c>
    </row>
    <row r="24" customFormat="false" ht="15" hidden="false" customHeight="true" outlineLevel="0" collapsed="false">
      <c r="A24" s="5"/>
      <c r="B24" s="5"/>
      <c r="C24" s="5" t="s">
        <v>1056</v>
      </c>
      <c r="D24" s="5"/>
      <c r="E24" s="4" t="n">
        <v>20</v>
      </c>
      <c r="F24" s="8" t="n">
        <v>0</v>
      </c>
      <c r="G24" s="8" t="n">
        <v>78423000</v>
      </c>
      <c r="H24" s="8" t="n">
        <v>23790000</v>
      </c>
      <c r="I24" s="8" t="n">
        <v>158203000</v>
      </c>
      <c r="J24" s="7" t="s">
        <v>1</v>
      </c>
      <c r="K24" s="8" t="n">
        <v>185579000</v>
      </c>
    </row>
    <row r="25" customFormat="false" ht="15" hidden="false" customHeight="false" outlineLevel="0" collapsed="false">
      <c r="A25" s="5"/>
      <c r="B25" s="5"/>
      <c r="C25" s="9" t="s">
        <v>1</v>
      </c>
      <c r="D25" s="5" t="s">
        <v>1057</v>
      </c>
      <c r="E25" s="4" t="n">
        <v>21</v>
      </c>
      <c r="F25" s="8" t="n">
        <v>0</v>
      </c>
      <c r="G25" s="8" t="n">
        <v>0</v>
      </c>
      <c r="H25" s="8" t="n">
        <v>0</v>
      </c>
      <c r="I25" s="8" t="n">
        <v>0</v>
      </c>
      <c r="J25" s="7" t="s">
        <v>1</v>
      </c>
      <c r="K25" s="8" t="n">
        <v>0</v>
      </c>
    </row>
    <row r="26" customFormat="false" ht="15" hidden="false" customHeight="true" outlineLevel="0" collapsed="false">
      <c r="A26" s="5"/>
      <c r="B26" s="5"/>
      <c r="C26" s="5" t="s">
        <v>1058</v>
      </c>
      <c r="D26" s="5"/>
      <c r="E26" s="4" t="n">
        <v>22</v>
      </c>
      <c r="F26" s="8" t="n">
        <v>0</v>
      </c>
      <c r="G26" s="8" t="n">
        <v>471000</v>
      </c>
      <c r="H26" s="8" t="n">
        <v>643000</v>
      </c>
      <c r="I26" s="8" t="n">
        <v>133127000</v>
      </c>
      <c r="J26" s="7" t="s">
        <v>1</v>
      </c>
      <c r="K26" s="8" t="n">
        <v>108084000</v>
      </c>
    </row>
    <row r="27" customFormat="false" ht="30" hidden="false" customHeight="false" outlineLevel="0" collapsed="false">
      <c r="A27" s="5"/>
      <c r="B27" s="5"/>
      <c r="C27" s="9" t="s">
        <v>1</v>
      </c>
      <c r="D27" s="5" t="s">
        <v>1059</v>
      </c>
      <c r="E27" s="4" t="n">
        <v>23</v>
      </c>
      <c r="F27" s="8" t="n">
        <v>0</v>
      </c>
      <c r="G27" s="8" t="n">
        <v>125000</v>
      </c>
      <c r="H27" s="8" t="n">
        <v>201000</v>
      </c>
      <c r="I27" s="8" t="n">
        <v>36255000</v>
      </c>
      <c r="J27" s="7" t="s">
        <v>1</v>
      </c>
      <c r="K27" s="8" t="n">
        <v>25349000</v>
      </c>
    </row>
    <row r="28" customFormat="false" ht="15" hidden="false" customHeight="true" outlineLevel="0" collapsed="false">
      <c r="A28" s="5"/>
      <c r="B28" s="5"/>
      <c r="C28" s="12" t="s">
        <v>1060</v>
      </c>
      <c r="D28" s="12"/>
      <c r="E28" s="4" t="n">
        <v>24</v>
      </c>
      <c r="F28" s="8" t="n">
        <v>42000</v>
      </c>
      <c r="G28" s="8" t="n">
        <v>1436000</v>
      </c>
      <c r="H28" s="8" t="n">
        <v>937000</v>
      </c>
      <c r="I28" s="8" t="n">
        <v>10088000</v>
      </c>
      <c r="J28" s="7" t="s">
        <v>1</v>
      </c>
      <c r="K28" s="8" t="n">
        <v>9600000</v>
      </c>
    </row>
    <row r="29" customFormat="false" ht="15" hidden="false" customHeight="true" outlineLevel="0" collapsed="false">
      <c r="A29" s="5"/>
      <c r="B29" s="5" t="s">
        <v>1061</v>
      </c>
      <c r="C29" s="5"/>
      <c r="D29" s="5"/>
      <c r="E29" s="4" t="n">
        <v>25</v>
      </c>
      <c r="F29" s="8" t="n">
        <v>0</v>
      </c>
      <c r="G29" s="8" t="n">
        <v>946000</v>
      </c>
      <c r="H29" s="8" t="n">
        <v>0</v>
      </c>
      <c r="I29" s="8" t="n">
        <v>680000</v>
      </c>
      <c r="J29" s="7" t="s">
        <v>1</v>
      </c>
      <c r="K29" s="8" t="n">
        <v>0</v>
      </c>
    </row>
    <row r="30" customFormat="false" ht="15" hidden="false" customHeight="true" outlineLevel="0" collapsed="false">
      <c r="A30" s="5"/>
      <c r="B30" s="5" t="s">
        <v>1062</v>
      </c>
      <c r="C30" s="5" t="s">
        <v>53</v>
      </c>
      <c r="D30" s="5"/>
      <c r="E30" s="4" t="n">
        <v>26</v>
      </c>
      <c r="F30" s="8" t="n">
        <v>9352000</v>
      </c>
      <c r="G30" s="8" t="n">
        <v>2103000</v>
      </c>
      <c r="H30" s="8" t="n">
        <v>462000</v>
      </c>
      <c r="I30" s="8" t="n">
        <v>7850000</v>
      </c>
      <c r="J30" s="7" t="s">
        <v>1</v>
      </c>
      <c r="K30" s="8" t="n">
        <v>26503000</v>
      </c>
    </row>
    <row r="31" customFormat="false" ht="15" hidden="false" customHeight="true" outlineLevel="0" collapsed="false">
      <c r="A31" s="5"/>
      <c r="B31" s="5"/>
      <c r="C31" s="5" t="s">
        <v>1063</v>
      </c>
      <c r="D31" s="5"/>
      <c r="E31" s="4" t="n">
        <v>27</v>
      </c>
      <c r="F31" s="8" t="n">
        <v>0</v>
      </c>
      <c r="G31" s="7" t="s">
        <v>1</v>
      </c>
      <c r="H31" s="7" t="s">
        <v>1</v>
      </c>
      <c r="I31" s="7" t="s">
        <v>1</v>
      </c>
      <c r="J31" s="7" t="s">
        <v>1</v>
      </c>
      <c r="K31" s="8" t="n">
        <v>0</v>
      </c>
    </row>
    <row r="32" customFormat="false" ht="15" hidden="false" customHeight="true" outlineLevel="0" collapsed="false">
      <c r="A32" s="5"/>
      <c r="B32" s="5"/>
      <c r="C32" s="5" t="s">
        <v>1064</v>
      </c>
      <c r="D32" s="5"/>
      <c r="E32" s="4" t="n">
        <v>28</v>
      </c>
      <c r="F32" s="7" t="s">
        <v>1</v>
      </c>
      <c r="G32" s="7" t="s">
        <v>1</v>
      </c>
      <c r="H32" s="7" t="s">
        <v>1</v>
      </c>
      <c r="I32" s="7" t="s">
        <v>1</v>
      </c>
      <c r="J32" s="8" t="n">
        <v>7400000</v>
      </c>
      <c r="K32" s="8" t="n">
        <v>6290000</v>
      </c>
    </row>
    <row r="33" customFormat="false" ht="15" hidden="false" customHeight="true" outlineLevel="0" collapsed="false">
      <c r="A33" s="5"/>
      <c r="B33" s="5"/>
      <c r="C33" s="5" t="s">
        <v>1065</v>
      </c>
      <c r="D33" s="5"/>
      <c r="E33" s="4" t="n">
        <v>29</v>
      </c>
      <c r="F33" s="7" t="s">
        <v>1</v>
      </c>
      <c r="G33" s="7" t="s">
        <v>1</v>
      </c>
      <c r="H33" s="7" t="s">
        <v>1</v>
      </c>
      <c r="I33" s="7" t="s">
        <v>1</v>
      </c>
      <c r="J33" s="8" t="n">
        <v>1883000</v>
      </c>
      <c r="K33" s="8" t="n">
        <v>0</v>
      </c>
    </row>
    <row r="34" customFormat="false" ht="15" hidden="false" customHeight="true" outlineLevel="0" collapsed="false">
      <c r="A34" s="5"/>
      <c r="B34" s="5"/>
      <c r="C34" s="5" t="s">
        <v>1066</v>
      </c>
      <c r="D34" s="5"/>
      <c r="E34" s="4" t="n">
        <v>30</v>
      </c>
      <c r="F34" s="7" t="s">
        <v>1</v>
      </c>
      <c r="G34" s="7" t="s">
        <v>1</v>
      </c>
      <c r="H34" s="7" t="s">
        <v>1</v>
      </c>
      <c r="I34" s="7" t="s">
        <v>1</v>
      </c>
      <c r="J34" s="8" t="n">
        <v>446000</v>
      </c>
      <c r="K34" s="8" t="n">
        <v>446000</v>
      </c>
    </row>
    <row r="35" customFormat="false" ht="15" hidden="false" customHeight="true" outlineLevel="0" collapsed="false">
      <c r="A35" s="5"/>
      <c r="B35" s="5"/>
      <c r="C35" s="12" t="s">
        <v>1067</v>
      </c>
      <c r="D35" s="12"/>
      <c r="E35" s="4" t="n">
        <v>31</v>
      </c>
      <c r="F35" s="8" t="n">
        <v>9352000</v>
      </c>
      <c r="G35" s="8" t="n">
        <v>2103000</v>
      </c>
      <c r="H35" s="8" t="n">
        <v>462000</v>
      </c>
      <c r="I35" s="8" t="n">
        <v>7850000</v>
      </c>
      <c r="J35" s="7" t="s">
        <v>1</v>
      </c>
      <c r="K35" s="8" t="n">
        <v>19767000</v>
      </c>
    </row>
    <row r="36" customFormat="false" ht="15" hidden="false" customHeight="true" outlineLevel="0" collapsed="false">
      <c r="A36" s="5"/>
      <c r="B36" s="5" t="s">
        <v>1068</v>
      </c>
      <c r="C36" s="5"/>
      <c r="D36" s="5"/>
      <c r="E36" s="4" t="n">
        <v>32</v>
      </c>
      <c r="F36" s="7" t="s">
        <v>1</v>
      </c>
      <c r="G36" s="7" t="s">
        <v>1</v>
      </c>
      <c r="H36" s="7" t="s">
        <v>1</v>
      </c>
      <c r="I36" s="7" t="s">
        <v>1</v>
      </c>
      <c r="J36" s="8" t="n">
        <v>199907000</v>
      </c>
      <c r="K36" s="8" t="n">
        <v>9202000</v>
      </c>
    </row>
    <row r="37" customFormat="false" ht="15" hidden="false" customHeight="true" outlineLevel="0" collapsed="false">
      <c r="A37" s="5"/>
      <c r="B37" s="12" t="s">
        <v>1069</v>
      </c>
      <c r="C37" s="12"/>
      <c r="D37" s="12"/>
      <c r="E37" s="4" t="n">
        <v>33</v>
      </c>
      <c r="F37" s="7" t="s">
        <v>1</v>
      </c>
      <c r="G37" s="7" t="s">
        <v>1</v>
      </c>
      <c r="H37" s="7" t="s">
        <v>1</v>
      </c>
      <c r="I37" s="7" t="s">
        <v>1</v>
      </c>
      <c r="J37" s="7" t="s">
        <v>1</v>
      </c>
      <c r="K37" s="8" t="n">
        <v>355858000</v>
      </c>
    </row>
    <row r="38" customFormat="false" ht="15" hidden="false" customHeight="true" outlineLevel="0" collapsed="false">
      <c r="A38" s="23" t="s">
        <v>1070</v>
      </c>
      <c r="B38" s="23"/>
      <c r="C38" s="23"/>
      <c r="D38" s="12" t="s">
        <v>1071</v>
      </c>
      <c r="E38" s="13" t="n">
        <v>34</v>
      </c>
      <c r="F38" s="22" t="s">
        <v>1</v>
      </c>
      <c r="G38" s="22" t="s">
        <v>1</v>
      </c>
      <c r="H38" s="22" t="s">
        <v>1</v>
      </c>
      <c r="I38" s="22" t="s">
        <v>1</v>
      </c>
      <c r="J38" s="22" t="s">
        <v>1</v>
      </c>
      <c r="K38" s="14" t="n">
        <v>119</v>
      </c>
    </row>
  </sheetData>
  <mergeCells count="43">
    <mergeCell ref="A1:J1"/>
    <mergeCell ref="F2:I2"/>
    <mergeCell ref="J2:J3"/>
    <mergeCell ref="A5:A18"/>
    <mergeCell ref="B5:B7"/>
    <mergeCell ref="C5:D5"/>
    <mergeCell ref="C6:D6"/>
    <mergeCell ref="C7:D7"/>
    <mergeCell ref="B8:B10"/>
    <mergeCell ref="C8:D8"/>
    <mergeCell ref="C9:D9"/>
    <mergeCell ref="C10:D10"/>
    <mergeCell ref="B11:B13"/>
    <mergeCell ref="C11:D11"/>
    <mergeCell ref="C12:D12"/>
    <mergeCell ref="C13:D13"/>
    <mergeCell ref="B14:D14"/>
    <mergeCell ref="B15:B17"/>
    <mergeCell ref="C15:D15"/>
    <mergeCell ref="C16:D16"/>
    <mergeCell ref="C17:D17"/>
    <mergeCell ref="B18:D18"/>
    <mergeCell ref="A19:A37"/>
    <mergeCell ref="B19:D19"/>
    <mergeCell ref="B20:D20"/>
    <mergeCell ref="B21:B28"/>
    <mergeCell ref="C21:D21"/>
    <mergeCell ref="C22:D22"/>
    <mergeCell ref="C23:D23"/>
    <mergeCell ref="C24:D24"/>
    <mergeCell ref="C26:D26"/>
    <mergeCell ref="C28:D28"/>
    <mergeCell ref="B29:D29"/>
    <mergeCell ref="B30:B35"/>
    <mergeCell ref="C30:D30"/>
    <mergeCell ref="C31:D31"/>
    <mergeCell ref="C32:D32"/>
    <mergeCell ref="C33:D33"/>
    <mergeCell ref="C34:D34"/>
    <mergeCell ref="C35:D35"/>
    <mergeCell ref="B36:D36"/>
    <mergeCell ref="B37:D37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45.85"/>
    <col collapsed="false" customWidth="true" hidden="false" outlineLevel="0" max="3" min="3" style="0" width="8"/>
    <col collapsed="false" customWidth="true" hidden="false" outlineLevel="0" max="15" min="4" style="0" width="21.57"/>
    <col collapsed="false" customWidth="false" hidden="true" outlineLevel="0" max="16384" min="16" style="0" width="11.43"/>
  </cols>
  <sheetData>
    <row r="1" customFormat="false" ht="15.75" hidden="false" customHeight="true" outlineLevel="0" collapsed="false">
      <c r="A1" s="1" t="s">
        <v>10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4</v>
      </c>
      <c r="E2" s="3"/>
      <c r="F2" s="3"/>
      <c r="G2" s="3"/>
      <c r="H2" s="3"/>
      <c r="I2" s="3"/>
      <c r="J2" s="3" t="s">
        <v>6</v>
      </c>
      <c r="K2" s="3"/>
      <c r="L2" s="3"/>
      <c r="M2" s="3"/>
      <c r="N2" s="3"/>
      <c r="O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01</v>
      </c>
      <c r="E3" s="3" t="s">
        <v>68</v>
      </c>
      <c r="F3" s="3" t="s">
        <v>619</v>
      </c>
      <c r="G3" s="3" t="s">
        <v>620</v>
      </c>
      <c r="H3" s="3" t="s">
        <v>621</v>
      </c>
      <c r="I3" s="3" t="s">
        <v>76</v>
      </c>
      <c r="J3" s="3" t="s">
        <v>101</v>
      </c>
      <c r="K3" s="3" t="s">
        <v>68</v>
      </c>
      <c r="L3" s="3" t="s">
        <v>619</v>
      </c>
      <c r="M3" s="3" t="s">
        <v>620</v>
      </c>
      <c r="N3" s="3" t="s">
        <v>621</v>
      </c>
      <c r="O3" s="3" t="s">
        <v>76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1</v>
      </c>
      <c r="K4" s="4" t="n">
        <v>2</v>
      </c>
      <c r="L4" s="4" t="n">
        <v>3</v>
      </c>
      <c r="M4" s="4" t="n">
        <v>4</v>
      </c>
      <c r="N4" s="4" t="n">
        <v>5</v>
      </c>
      <c r="O4" s="4" t="n">
        <v>6</v>
      </c>
    </row>
    <row r="5" customFormat="false" ht="15" hidden="false" customHeight="true" outlineLevel="0" collapsed="false">
      <c r="A5" s="5" t="s">
        <v>1073</v>
      </c>
      <c r="B5" s="5" t="s">
        <v>1074</v>
      </c>
      <c r="C5" s="4" t="n">
        <v>1</v>
      </c>
      <c r="D5" s="8" t="n">
        <v>55000</v>
      </c>
      <c r="E5" s="8" t="n">
        <v>26000</v>
      </c>
      <c r="F5" s="8" t="n">
        <v>22000</v>
      </c>
      <c r="G5" s="8" t="n">
        <v>0</v>
      </c>
      <c r="H5" s="8" t="n">
        <v>0</v>
      </c>
      <c r="I5" s="8" t="n">
        <v>103000</v>
      </c>
      <c r="J5" s="10" t="s">
        <v>1</v>
      </c>
      <c r="K5" s="10" t="s">
        <v>1</v>
      </c>
      <c r="L5" s="10" t="s">
        <v>1</v>
      </c>
      <c r="M5" s="10" t="s">
        <v>1</v>
      </c>
      <c r="N5" s="10" t="s">
        <v>1</v>
      </c>
      <c r="O5" s="10" t="s">
        <v>1</v>
      </c>
    </row>
    <row r="6" customFormat="false" ht="15" hidden="false" customHeight="false" outlineLevel="0" collapsed="false">
      <c r="A6" s="5"/>
      <c r="B6" s="5" t="s">
        <v>1075</v>
      </c>
      <c r="C6" s="4" t="n">
        <v>2</v>
      </c>
      <c r="D6" s="8" t="n">
        <v>0</v>
      </c>
      <c r="E6" s="8" t="n">
        <v>1000</v>
      </c>
      <c r="F6" s="8" t="n">
        <v>2000</v>
      </c>
      <c r="G6" s="8" t="n">
        <v>0</v>
      </c>
      <c r="H6" s="8" t="n">
        <v>0</v>
      </c>
      <c r="I6" s="8" t="n">
        <v>3000</v>
      </c>
      <c r="J6" s="10" t="s">
        <v>1</v>
      </c>
      <c r="K6" s="10" t="s">
        <v>1</v>
      </c>
      <c r="L6" s="10" t="s">
        <v>1</v>
      </c>
      <c r="M6" s="10" t="s">
        <v>1</v>
      </c>
      <c r="N6" s="10" t="s">
        <v>1</v>
      </c>
      <c r="O6" s="10" t="s">
        <v>1</v>
      </c>
    </row>
    <row r="7" customFormat="false" ht="15" hidden="false" customHeight="false" outlineLevel="0" collapsed="false">
      <c r="A7" s="5"/>
      <c r="B7" s="5" t="s">
        <v>1076</v>
      </c>
      <c r="C7" s="4" t="n">
        <v>3</v>
      </c>
      <c r="D7" s="8" t="n">
        <v>7000</v>
      </c>
      <c r="E7" s="8" t="n">
        <v>31000</v>
      </c>
      <c r="F7" s="8" t="n">
        <v>17000</v>
      </c>
      <c r="G7" s="8" t="n">
        <v>0</v>
      </c>
      <c r="H7" s="8" t="n">
        <v>0</v>
      </c>
      <c r="I7" s="8" t="n">
        <v>55000</v>
      </c>
      <c r="J7" s="10" t="s">
        <v>1</v>
      </c>
      <c r="K7" s="10" t="s">
        <v>1</v>
      </c>
      <c r="L7" s="10" t="s">
        <v>1</v>
      </c>
      <c r="M7" s="10" t="s">
        <v>1</v>
      </c>
      <c r="N7" s="10" t="s">
        <v>1</v>
      </c>
      <c r="O7" s="10" t="s">
        <v>1</v>
      </c>
    </row>
    <row r="8" customFormat="false" ht="15" hidden="false" customHeight="false" outlineLevel="0" collapsed="false">
      <c r="A8" s="5"/>
      <c r="B8" s="5" t="s">
        <v>1077</v>
      </c>
      <c r="C8" s="4" t="n">
        <v>4</v>
      </c>
      <c r="D8" s="8" t="n">
        <v>0</v>
      </c>
      <c r="E8" s="8" t="n">
        <v>22000</v>
      </c>
      <c r="F8" s="8" t="n">
        <v>0</v>
      </c>
      <c r="G8" s="8" t="n">
        <v>0</v>
      </c>
      <c r="H8" s="8" t="n">
        <v>0</v>
      </c>
      <c r="I8" s="8" t="n">
        <v>22000</v>
      </c>
      <c r="J8" s="10" t="s">
        <v>1</v>
      </c>
      <c r="K8" s="10" t="s">
        <v>1</v>
      </c>
      <c r="L8" s="10" t="s">
        <v>1</v>
      </c>
      <c r="M8" s="10" t="s">
        <v>1</v>
      </c>
      <c r="N8" s="10" t="s">
        <v>1</v>
      </c>
      <c r="O8" s="10" t="s">
        <v>1</v>
      </c>
    </row>
    <row r="9" customFormat="false" ht="15" hidden="false" customHeight="false" outlineLevel="0" collapsed="false">
      <c r="A9" s="5"/>
      <c r="B9" s="5" t="s">
        <v>1078</v>
      </c>
      <c r="C9" s="4" t="n">
        <v>5</v>
      </c>
      <c r="D9" s="8" t="n">
        <v>62000</v>
      </c>
      <c r="E9" s="8" t="n">
        <v>80000</v>
      </c>
      <c r="F9" s="8" t="n">
        <v>41000</v>
      </c>
      <c r="G9" s="8" t="n">
        <v>0</v>
      </c>
      <c r="H9" s="8" t="n">
        <v>0</v>
      </c>
      <c r="I9" s="8" t="n">
        <v>183000</v>
      </c>
      <c r="J9" s="10" t="s">
        <v>1</v>
      </c>
      <c r="K9" s="10" t="s">
        <v>1</v>
      </c>
      <c r="L9" s="10" t="s">
        <v>1</v>
      </c>
      <c r="M9" s="10" t="s">
        <v>1</v>
      </c>
      <c r="N9" s="10" t="s">
        <v>1</v>
      </c>
      <c r="O9" s="10" t="s">
        <v>1</v>
      </c>
    </row>
    <row r="10" customFormat="false" ht="15" hidden="false" customHeight="false" outlineLevel="0" collapsed="false">
      <c r="A10" s="5"/>
      <c r="B10" s="5" t="s">
        <v>1079</v>
      </c>
      <c r="C10" s="4" t="n">
        <v>6</v>
      </c>
      <c r="D10" s="8" t="n">
        <v>85000</v>
      </c>
      <c r="E10" s="8" t="n">
        <v>136000</v>
      </c>
      <c r="F10" s="8" t="n">
        <v>36000</v>
      </c>
      <c r="G10" s="8" t="n">
        <v>0</v>
      </c>
      <c r="H10" s="8" t="n">
        <v>0</v>
      </c>
      <c r="I10" s="8" t="n">
        <v>257000</v>
      </c>
      <c r="J10" s="10" t="s">
        <v>1</v>
      </c>
      <c r="K10" s="10" t="s">
        <v>1</v>
      </c>
      <c r="L10" s="10" t="s">
        <v>1</v>
      </c>
      <c r="M10" s="10" t="s">
        <v>1</v>
      </c>
      <c r="N10" s="10" t="s">
        <v>1</v>
      </c>
      <c r="O10" s="10" t="s">
        <v>1</v>
      </c>
    </row>
    <row r="11" customFormat="false" ht="15" hidden="false" customHeight="false" outlineLevel="0" collapsed="false">
      <c r="A11" s="5"/>
      <c r="B11" s="5" t="s">
        <v>1080</v>
      </c>
      <c r="C11" s="4" t="n">
        <v>7</v>
      </c>
      <c r="D11" s="8" t="n">
        <v>147000</v>
      </c>
      <c r="E11" s="8" t="n">
        <v>216000</v>
      </c>
      <c r="F11" s="8" t="n">
        <v>77000</v>
      </c>
      <c r="G11" s="8" t="n">
        <v>0</v>
      </c>
      <c r="H11" s="8" t="n">
        <v>0</v>
      </c>
      <c r="I11" s="8" t="n">
        <v>440000</v>
      </c>
      <c r="J11" s="10" t="s">
        <v>1</v>
      </c>
      <c r="K11" s="10" t="s">
        <v>1</v>
      </c>
      <c r="L11" s="10" t="s">
        <v>1</v>
      </c>
      <c r="M11" s="10" t="s">
        <v>1</v>
      </c>
      <c r="N11" s="10" t="s">
        <v>1</v>
      </c>
      <c r="O11" s="10" t="s">
        <v>1</v>
      </c>
    </row>
    <row r="12" customFormat="false" ht="15" hidden="false" customHeight="true" outlineLevel="0" collapsed="false">
      <c r="A12" s="5" t="s">
        <v>1081</v>
      </c>
      <c r="B12" s="5" t="s">
        <v>1082</v>
      </c>
      <c r="C12" s="4" t="n">
        <v>8</v>
      </c>
      <c r="D12" s="8" t="n">
        <v>13470000</v>
      </c>
      <c r="E12" s="8" t="n">
        <v>2193000</v>
      </c>
      <c r="F12" s="8" t="n">
        <v>6599000</v>
      </c>
      <c r="G12" s="8" t="n">
        <v>2958000</v>
      </c>
      <c r="H12" s="8" t="n">
        <v>3166000</v>
      </c>
      <c r="I12" s="8" t="n">
        <v>28386000</v>
      </c>
      <c r="J12" s="10" t="s">
        <v>1</v>
      </c>
      <c r="K12" s="10" t="s">
        <v>1</v>
      </c>
      <c r="L12" s="10" t="s">
        <v>1</v>
      </c>
      <c r="M12" s="10" t="s">
        <v>1</v>
      </c>
      <c r="N12" s="10" t="s">
        <v>1</v>
      </c>
      <c r="O12" s="10" t="s">
        <v>1</v>
      </c>
    </row>
    <row r="13" customFormat="false" ht="15" hidden="false" customHeight="false" outlineLevel="0" collapsed="false">
      <c r="A13" s="5"/>
      <c r="B13" s="5" t="s">
        <v>1009</v>
      </c>
      <c r="C13" s="4" t="n">
        <v>9</v>
      </c>
      <c r="D13" s="8" t="n">
        <v>266000</v>
      </c>
      <c r="E13" s="8" t="n">
        <v>167000</v>
      </c>
      <c r="F13" s="8" t="n">
        <v>552000</v>
      </c>
      <c r="G13" s="8" t="n">
        <v>203000</v>
      </c>
      <c r="H13" s="8" t="n">
        <v>642000</v>
      </c>
      <c r="I13" s="8" t="n">
        <v>1830000</v>
      </c>
      <c r="J13" s="10" t="s">
        <v>1</v>
      </c>
      <c r="K13" s="10" t="s">
        <v>1</v>
      </c>
      <c r="L13" s="10" t="s">
        <v>1</v>
      </c>
      <c r="M13" s="10" t="s">
        <v>1</v>
      </c>
      <c r="N13" s="10" t="s">
        <v>1</v>
      </c>
      <c r="O13" s="10" t="s">
        <v>1</v>
      </c>
    </row>
    <row r="14" customFormat="false" ht="15" hidden="false" customHeight="false" outlineLevel="0" collapsed="false">
      <c r="A14" s="5"/>
      <c r="B14" s="5" t="s">
        <v>1083</v>
      </c>
      <c r="C14" s="4" t="n">
        <v>10</v>
      </c>
      <c r="D14" s="6" t="n">
        <v>3</v>
      </c>
      <c r="E14" s="6" t="n">
        <v>4</v>
      </c>
      <c r="F14" s="6" t="n">
        <v>4</v>
      </c>
      <c r="G14" s="6" t="n">
        <v>4</v>
      </c>
      <c r="H14" s="6" t="n">
        <v>2</v>
      </c>
      <c r="I14" s="6" t="n">
        <v>4</v>
      </c>
      <c r="J14" s="10" t="s">
        <v>1</v>
      </c>
      <c r="K14" s="10" t="s">
        <v>1</v>
      </c>
      <c r="L14" s="10" t="s">
        <v>1</v>
      </c>
      <c r="M14" s="10" t="s">
        <v>1</v>
      </c>
      <c r="N14" s="10" t="s">
        <v>1</v>
      </c>
      <c r="O14" s="10" t="s">
        <v>1</v>
      </c>
    </row>
    <row r="15" customFormat="false" ht="15" hidden="false" customHeight="false" outlineLevel="0" collapsed="false">
      <c r="A15" s="5"/>
      <c r="B15" s="5" t="s">
        <v>1084</v>
      </c>
      <c r="C15" s="4" t="n">
        <v>11</v>
      </c>
      <c r="D15" s="8" t="n">
        <v>0</v>
      </c>
      <c r="E15" s="8" t="n">
        <v>182000</v>
      </c>
      <c r="F15" s="8" t="n">
        <v>354000</v>
      </c>
      <c r="G15" s="8" t="n">
        <v>39000</v>
      </c>
      <c r="H15" s="8" t="n">
        <v>111000</v>
      </c>
      <c r="I15" s="8" t="n">
        <v>686000</v>
      </c>
      <c r="J15" s="10" t="s">
        <v>1</v>
      </c>
      <c r="K15" s="10" t="s">
        <v>1</v>
      </c>
      <c r="L15" s="10" t="s">
        <v>1</v>
      </c>
      <c r="M15" s="10" t="s">
        <v>1</v>
      </c>
      <c r="N15" s="10" t="s">
        <v>1</v>
      </c>
      <c r="O15" s="10" t="s">
        <v>1</v>
      </c>
    </row>
    <row r="16" customFormat="false" ht="15" hidden="false" customHeight="false" outlineLevel="0" collapsed="false">
      <c r="A16" s="5"/>
      <c r="B16" s="5" t="s">
        <v>1085</v>
      </c>
      <c r="C16" s="4" t="n">
        <v>12</v>
      </c>
      <c r="D16" s="8" t="n">
        <v>0</v>
      </c>
      <c r="E16" s="8" t="n">
        <v>62000</v>
      </c>
      <c r="F16" s="8" t="n">
        <v>77000</v>
      </c>
      <c r="G16" s="8" t="n">
        <v>7000</v>
      </c>
      <c r="H16" s="8" t="n">
        <v>0</v>
      </c>
      <c r="I16" s="8" t="n">
        <v>146000</v>
      </c>
      <c r="J16" s="10" t="s">
        <v>1</v>
      </c>
      <c r="K16" s="10" t="s">
        <v>1</v>
      </c>
      <c r="L16" s="10" t="s">
        <v>1</v>
      </c>
      <c r="M16" s="10" t="s">
        <v>1</v>
      </c>
      <c r="N16" s="10" t="s">
        <v>1</v>
      </c>
      <c r="O16" s="10" t="s">
        <v>1</v>
      </c>
    </row>
    <row r="17" customFormat="false" ht="15" hidden="false" customHeight="true" outlineLevel="0" collapsed="false">
      <c r="A17" s="5" t="s">
        <v>1086</v>
      </c>
      <c r="B17" s="5" t="s">
        <v>1087</v>
      </c>
      <c r="C17" s="4" t="n">
        <v>13</v>
      </c>
      <c r="D17" s="10" t="s">
        <v>1</v>
      </c>
      <c r="E17" s="10" t="s">
        <v>1</v>
      </c>
      <c r="F17" s="10" t="s">
        <v>1</v>
      </c>
      <c r="G17" s="10" t="s">
        <v>1</v>
      </c>
      <c r="H17" s="10" t="s">
        <v>1</v>
      </c>
      <c r="I17" s="10" t="s">
        <v>1</v>
      </c>
      <c r="J17" s="10" t="s">
        <v>1</v>
      </c>
      <c r="K17" s="10" t="s">
        <v>1</v>
      </c>
      <c r="L17" s="10" t="s">
        <v>1</v>
      </c>
      <c r="M17" s="10" t="s">
        <v>1</v>
      </c>
      <c r="N17" s="10" t="s">
        <v>1</v>
      </c>
      <c r="O17" s="10" t="s">
        <v>1</v>
      </c>
    </row>
    <row r="18" customFormat="false" ht="15" hidden="false" customHeight="false" outlineLevel="0" collapsed="false">
      <c r="A18" s="5"/>
      <c r="B18" s="5" t="s">
        <v>1088</v>
      </c>
      <c r="C18" s="4" t="n">
        <v>14</v>
      </c>
      <c r="D18" s="6" t="n">
        <v>6.1</v>
      </c>
      <c r="E18" s="6" t="n">
        <v>6.1</v>
      </c>
      <c r="F18" s="6" t="n">
        <v>6.1</v>
      </c>
      <c r="G18" s="6" t="n">
        <v>6.1</v>
      </c>
      <c r="H18" s="6" t="n">
        <v>6.1</v>
      </c>
      <c r="I18" s="6" t="n">
        <v>6.1</v>
      </c>
      <c r="J18" s="10" t="s">
        <v>1</v>
      </c>
      <c r="K18" s="10" t="s">
        <v>1</v>
      </c>
      <c r="L18" s="10" t="s">
        <v>1</v>
      </c>
      <c r="M18" s="10" t="s">
        <v>1</v>
      </c>
      <c r="N18" s="10" t="s">
        <v>1</v>
      </c>
      <c r="O18" s="10" t="s">
        <v>1</v>
      </c>
    </row>
    <row r="19" customFormat="false" ht="15" hidden="false" customHeight="true" outlineLevel="0" collapsed="false">
      <c r="A19" s="5" t="s">
        <v>1089</v>
      </c>
      <c r="B19" s="5" t="s">
        <v>1090</v>
      </c>
      <c r="C19" s="4" t="n">
        <v>15</v>
      </c>
      <c r="D19" s="8" t="n">
        <v>0</v>
      </c>
      <c r="E19" s="8" t="n">
        <v>0</v>
      </c>
      <c r="F19" s="8" t="n">
        <v>2279000</v>
      </c>
      <c r="G19" s="8" t="n">
        <v>300000</v>
      </c>
      <c r="H19" s="8" t="n">
        <v>52000</v>
      </c>
      <c r="I19" s="8" t="n">
        <v>2631000</v>
      </c>
      <c r="J19" s="10" t="s">
        <v>1</v>
      </c>
      <c r="K19" s="10" t="s">
        <v>1</v>
      </c>
      <c r="L19" s="10" t="s">
        <v>1</v>
      </c>
      <c r="M19" s="10" t="s">
        <v>1</v>
      </c>
      <c r="N19" s="10" t="s">
        <v>1</v>
      </c>
      <c r="O19" s="10" t="s">
        <v>1</v>
      </c>
    </row>
    <row r="20" customFormat="false" ht="15" hidden="false" customHeight="false" outlineLevel="0" collapsed="false">
      <c r="A20" s="5"/>
      <c r="B20" s="5" t="s">
        <v>1087</v>
      </c>
      <c r="C20" s="4" t="n">
        <v>16</v>
      </c>
      <c r="D20" s="6" t="n">
        <v>0</v>
      </c>
      <c r="E20" s="6" t="n">
        <v>0</v>
      </c>
      <c r="F20" s="6" t="n">
        <v>6.76</v>
      </c>
      <c r="G20" s="6" t="n">
        <v>7.46</v>
      </c>
      <c r="H20" s="6" t="n">
        <v>7.6</v>
      </c>
      <c r="I20" s="6" t="n">
        <v>6.85</v>
      </c>
      <c r="J20" s="10" t="s">
        <v>1</v>
      </c>
      <c r="K20" s="10" t="s">
        <v>1</v>
      </c>
      <c r="L20" s="10" t="s">
        <v>1</v>
      </c>
      <c r="M20" s="10" t="s">
        <v>1</v>
      </c>
      <c r="N20" s="10" t="s">
        <v>1</v>
      </c>
      <c r="O20" s="10" t="s">
        <v>1</v>
      </c>
    </row>
    <row r="21" customFormat="false" ht="15" hidden="false" customHeight="false" outlineLevel="0" collapsed="false">
      <c r="A21" s="5"/>
      <c r="B21" s="5" t="s">
        <v>1091</v>
      </c>
      <c r="C21" s="4" t="n">
        <v>17</v>
      </c>
      <c r="D21" s="8" t="n">
        <v>0</v>
      </c>
      <c r="E21" s="8" t="n">
        <v>0</v>
      </c>
      <c r="F21" s="8" t="n">
        <v>1075000</v>
      </c>
      <c r="G21" s="8" t="n">
        <v>0</v>
      </c>
      <c r="H21" s="8" t="n">
        <v>0</v>
      </c>
      <c r="I21" s="8" t="n">
        <v>1075000</v>
      </c>
      <c r="J21" s="10" t="s">
        <v>1</v>
      </c>
      <c r="K21" s="10" t="s">
        <v>1</v>
      </c>
      <c r="L21" s="10" t="s">
        <v>1</v>
      </c>
      <c r="M21" s="10" t="s">
        <v>1</v>
      </c>
      <c r="N21" s="10" t="s">
        <v>1</v>
      </c>
      <c r="O21" s="10" t="s">
        <v>1</v>
      </c>
    </row>
    <row r="22" customFormat="false" ht="15" hidden="false" customHeight="false" outlineLevel="0" collapsed="false">
      <c r="A22" s="5"/>
      <c r="B22" s="5" t="s">
        <v>1092</v>
      </c>
      <c r="C22" s="4" t="n">
        <v>18</v>
      </c>
      <c r="D22" s="6" t="n">
        <v>0</v>
      </c>
      <c r="E22" s="6" t="n">
        <v>0</v>
      </c>
      <c r="F22" s="6" t="n">
        <v>6</v>
      </c>
      <c r="G22" s="6" t="n">
        <v>0</v>
      </c>
      <c r="H22" s="6" t="n">
        <v>0</v>
      </c>
      <c r="I22" s="6" t="n">
        <v>6</v>
      </c>
      <c r="J22" s="10" t="s">
        <v>1</v>
      </c>
      <c r="K22" s="10" t="s">
        <v>1</v>
      </c>
      <c r="L22" s="10" t="s">
        <v>1</v>
      </c>
      <c r="M22" s="10" t="s">
        <v>1</v>
      </c>
      <c r="N22" s="10" t="s">
        <v>1</v>
      </c>
      <c r="O22" s="10" t="s">
        <v>1</v>
      </c>
    </row>
    <row r="23" customFormat="false" ht="15" hidden="false" customHeight="true" outlineLevel="0" collapsed="false">
      <c r="A23" s="12" t="s">
        <v>1093</v>
      </c>
      <c r="B23" s="5" t="s">
        <v>1090</v>
      </c>
      <c r="C23" s="4" t="n">
        <v>19</v>
      </c>
      <c r="D23" s="8" t="n">
        <v>0</v>
      </c>
      <c r="E23" s="8" t="n">
        <v>0</v>
      </c>
      <c r="F23" s="8" t="n">
        <v>2892000</v>
      </c>
      <c r="G23" s="8" t="n">
        <v>0</v>
      </c>
      <c r="H23" s="8" t="n">
        <v>0</v>
      </c>
      <c r="I23" s="8" t="n">
        <v>2892000</v>
      </c>
      <c r="J23" s="10" t="s">
        <v>1</v>
      </c>
      <c r="K23" s="10" t="s">
        <v>1</v>
      </c>
      <c r="L23" s="10" t="s">
        <v>1</v>
      </c>
      <c r="M23" s="10" t="s">
        <v>1</v>
      </c>
      <c r="N23" s="10" t="s">
        <v>1</v>
      </c>
      <c r="O23" s="10" t="s">
        <v>1</v>
      </c>
    </row>
    <row r="24" customFormat="false" ht="15" hidden="false" customHeight="false" outlineLevel="0" collapsed="false">
      <c r="A24" s="12"/>
      <c r="B24" s="12" t="s">
        <v>1087</v>
      </c>
      <c r="C24" s="13" t="n">
        <v>20</v>
      </c>
      <c r="D24" s="14" t="n">
        <v>0</v>
      </c>
      <c r="E24" s="14" t="n">
        <v>0</v>
      </c>
      <c r="F24" s="14" t="n">
        <v>5.98</v>
      </c>
      <c r="G24" s="14" t="n">
        <v>0</v>
      </c>
      <c r="H24" s="14" t="n">
        <v>0</v>
      </c>
      <c r="I24" s="14" t="n">
        <v>5.98</v>
      </c>
      <c r="J24" s="20" t="s">
        <v>1</v>
      </c>
      <c r="K24" s="20" t="s">
        <v>1</v>
      </c>
      <c r="L24" s="20" t="s">
        <v>1</v>
      </c>
      <c r="M24" s="20" t="s">
        <v>1</v>
      </c>
      <c r="N24" s="20" t="s">
        <v>1</v>
      </c>
      <c r="O24" s="20" t="s">
        <v>1</v>
      </c>
    </row>
  </sheetData>
  <mergeCells count="8">
    <mergeCell ref="A1:N1"/>
    <mergeCell ref="D2:I2"/>
    <mergeCell ref="J2:O2"/>
    <mergeCell ref="A5:A11"/>
    <mergeCell ref="A12:A16"/>
    <mergeCell ref="A17:A18"/>
    <mergeCell ref="A19:A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20.57"/>
    <col collapsed="false" customWidth="true" hidden="false" outlineLevel="0" max="3" min="3" style="0" width="8"/>
    <col collapsed="false" customWidth="true" hidden="false" outlineLevel="0" max="12" min="4" style="0" width="22.29"/>
    <col collapsed="false" customWidth="false" hidden="true" outlineLevel="0" max="16384" min="13" style="0" width="11.43"/>
  </cols>
  <sheetData>
    <row r="1" customFormat="false" ht="15.75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3" t="s">
        <v>2</v>
      </c>
      <c r="E2" s="3"/>
      <c r="F2" s="3"/>
      <c r="G2" s="3" t="s">
        <v>3</v>
      </c>
      <c r="H2" s="3"/>
      <c r="I2" s="3"/>
      <c r="J2" s="3" t="s">
        <v>6</v>
      </c>
      <c r="K2" s="3"/>
      <c r="L2" s="3"/>
    </row>
    <row r="3" customFormat="false" ht="30" hidden="false" customHeight="false" outlineLevel="0" collapsed="false">
      <c r="A3" s="2" t="s">
        <v>1</v>
      </c>
      <c r="B3" s="2" t="s">
        <v>1</v>
      </c>
      <c r="C3" s="2" t="s">
        <v>1</v>
      </c>
      <c r="D3" s="3" t="s">
        <v>104</v>
      </c>
      <c r="E3" s="3" t="s">
        <v>144</v>
      </c>
      <c r="F3" s="3" t="s">
        <v>53</v>
      </c>
      <c r="G3" s="3" t="s">
        <v>104</v>
      </c>
      <c r="H3" s="3" t="s">
        <v>144</v>
      </c>
      <c r="I3" s="3" t="s">
        <v>53</v>
      </c>
      <c r="J3" s="3" t="s">
        <v>104</v>
      </c>
      <c r="K3" s="3" t="s">
        <v>144</v>
      </c>
      <c r="L3" s="3" t="s">
        <v>53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4" t="n">
        <v>1</v>
      </c>
      <c r="E4" s="4" t="n">
        <v>2</v>
      </c>
      <c r="F4" s="4" t="n">
        <v>3</v>
      </c>
      <c r="G4" s="4" t="n">
        <v>1</v>
      </c>
      <c r="H4" s="4" t="n">
        <v>2</v>
      </c>
      <c r="I4" s="4" t="n">
        <v>3</v>
      </c>
      <c r="J4" s="4" t="n">
        <v>1</v>
      </c>
      <c r="K4" s="4" t="n">
        <v>2</v>
      </c>
      <c r="L4" s="4" t="n">
        <v>3</v>
      </c>
    </row>
    <row r="5" customFormat="false" ht="15" hidden="false" customHeight="true" outlineLevel="0" collapsed="false">
      <c r="A5" s="21" t="s">
        <v>145</v>
      </c>
      <c r="B5" s="21"/>
      <c r="C5" s="4" t="n">
        <v>1</v>
      </c>
      <c r="D5" s="8" t="n">
        <v>22224000</v>
      </c>
      <c r="E5" s="8" t="n">
        <v>1276000</v>
      </c>
      <c r="F5" s="8" t="n">
        <v>23500000</v>
      </c>
      <c r="G5" s="8" t="n">
        <v>29111000</v>
      </c>
      <c r="H5" s="8" t="n">
        <v>1308000</v>
      </c>
      <c r="I5" s="8" t="n">
        <v>30419000</v>
      </c>
      <c r="J5" s="8" t="n">
        <v>26281000</v>
      </c>
      <c r="K5" s="8" t="n">
        <v>1257000</v>
      </c>
      <c r="L5" s="8" t="n">
        <v>27538000</v>
      </c>
    </row>
    <row r="6" customFormat="false" ht="15" hidden="false" customHeight="true" outlineLevel="0" collapsed="false">
      <c r="A6" s="21" t="s">
        <v>146</v>
      </c>
      <c r="B6" s="21"/>
      <c r="C6" s="4" t="n">
        <v>2</v>
      </c>
      <c r="D6" s="8" t="n">
        <v>5044000</v>
      </c>
      <c r="E6" s="8" t="n">
        <v>1296000</v>
      </c>
      <c r="F6" s="8" t="n">
        <v>6340000</v>
      </c>
      <c r="G6" s="8" t="n">
        <v>3361000</v>
      </c>
      <c r="H6" s="8" t="n">
        <v>1158000</v>
      </c>
      <c r="I6" s="8" t="n">
        <v>4519000</v>
      </c>
      <c r="J6" s="8" t="n">
        <v>2980000</v>
      </c>
      <c r="K6" s="8" t="n">
        <v>1414000</v>
      </c>
      <c r="L6" s="8" t="n">
        <v>4394000</v>
      </c>
    </row>
    <row r="7" customFormat="false" ht="15" hidden="false" customHeight="true" outlineLevel="0" collapsed="false">
      <c r="A7" s="21" t="s">
        <v>147</v>
      </c>
      <c r="B7" s="21"/>
      <c r="C7" s="4" t="n">
        <v>3</v>
      </c>
      <c r="D7" s="8" t="n">
        <v>154000</v>
      </c>
      <c r="E7" s="8" t="n">
        <v>172000</v>
      </c>
      <c r="F7" s="8" t="n">
        <v>326000</v>
      </c>
      <c r="G7" s="8" t="n">
        <v>77000</v>
      </c>
      <c r="H7" s="8" t="n">
        <v>183000</v>
      </c>
      <c r="I7" s="8" t="n">
        <v>260000</v>
      </c>
      <c r="J7" s="8" t="n">
        <v>109000</v>
      </c>
      <c r="K7" s="8" t="n">
        <v>171000</v>
      </c>
      <c r="L7" s="8" t="n">
        <v>280000</v>
      </c>
    </row>
    <row r="8" customFormat="false" ht="15" hidden="false" customHeight="true" outlineLevel="0" collapsed="false">
      <c r="A8" s="21" t="s">
        <v>148</v>
      </c>
      <c r="B8" s="21"/>
      <c r="C8" s="4" t="n">
        <v>4</v>
      </c>
      <c r="D8" s="8" t="n">
        <v>50000</v>
      </c>
      <c r="E8" s="8" t="n">
        <v>9000</v>
      </c>
      <c r="F8" s="8" t="n">
        <v>59000</v>
      </c>
      <c r="G8" s="8" t="n">
        <v>32000</v>
      </c>
      <c r="H8" s="8" t="n">
        <v>20000</v>
      </c>
      <c r="I8" s="8" t="n">
        <v>52000</v>
      </c>
      <c r="J8" s="8" t="n">
        <v>50000</v>
      </c>
      <c r="K8" s="8" t="n">
        <v>10000</v>
      </c>
      <c r="L8" s="8" t="n">
        <v>60000</v>
      </c>
    </row>
    <row r="9" customFormat="false" ht="15" hidden="false" customHeight="true" outlineLevel="0" collapsed="false">
      <c r="A9" s="21" t="s">
        <v>149</v>
      </c>
      <c r="B9" s="21"/>
      <c r="C9" s="4" t="n">
        <v>5</v>
      </c>
      <c r="D9" s="8" t="n">
        <v>13000</v>
      </c>
      <c r="E9" s="8" t="n">
        <v>0</v>
      </c>
      <c r="F9" s="8" t="n">
        <v>13000</v>
      </c>
      <c r="G9" s="8" t="n">
        <v>12000</v>
      </c>
      <c r="H9" s="8" t="n">
        <v>0</v>
      </c>
      <c r="I9" s="8" t="n">
        <v>12000</v>
      </c>
      <c r="J9" s="8" t="n">
        <v>13000</v>
      </c>
      <c r="K9" s="8" t="n">
        <v>0</v>
      </c>
      <c r="L9" s="8" t="n">
        <v>13000</v>
      </c>
    </row>
    <row r="10" customFormat="false" ht="15" hidden="false" customHeight="true" outlineLevel="0" collapsed="false">
      <c r="A10" s="5" t="s">
        <v>150</v>
      </c>
      <c r="B10" s="5"/>
      <c r="C10" s="4" t="n">
        <v>6</v>
      </c>
      <c r="D10" s="8" t="n">
        <v>1016000</v>
      </c>
      <c r="E10" s="8" t="n">
        <v>126000</v>
      </c>
      <c r="F10" s="8" t="n">
        <v>1142000</v>
      </c>
      <c r="G10" s="8" t="n">
        <v>346000</v>
      </c>
      <c r="H10" s="8" t="n">
        <v>0</v>
      </c>
      <c r="I10" s="8" t="n">
        <v>346000</v>
      </c>
      <c r="J10" s="8" t="n">
        <v>363000</v>
      </c>
      <c r="K10" s="8" t="n">
        <v>0</v>
      </c>
      <c r="L10" s="8" t="n">
        <v>363000</v>
      </c>
    </row>
    <row r="11" customFormat="false" ht="15" hidden="false" customHeight="true" outlineLevel="0" collapsed="false">
      <c r="A11" s="5" t="s">
        <v>151</v>
      </c>
      <c r="B11" s="5"/>
      <c r="C11" s="4" t="n">
        <v>7</v>
      </c>
      <c r="D11" s="8" t="n">
        <v>28501000</v>
      </c>
      <c r="E11" s="8" t="n">
        <v>2879000</v>
      </c>
      <c r="F11" s="8" t="n">
        <v>31380000</v>
      </c>
      <c r="G11" s="8" t="n">
        <v>32939000</v>
      </c>
      <c r="H11" s="8" t="n">
        <v>2669000</v>
      </c>
      <c r="I11" s="8" t="n">
        <v>35608000</v>
      </c>
      <c r="J11" s="8" t="n">
        <v>29796000</v>
      </c>
      <c r="K11" s="8" t="n">
        <v>2852000</v>
      </c>
      <c r="L11" s="8" t="n">
        <v>32648000</v>
      </c>
    </row>
    <row r="12" customFormat="false" ht="15" hidden="false" customHeight="false" outlineLevel="0" collapsed="false">
      <c r="A12" s="11" t="s">
        <v>1</v>
      </c>
      <c r="B12" s="12" t="s">
        <v>152</v>
      </c>
      <c r="C12" s="13" t="n">
        <v>8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</row>
  </sheetData>
  <mergeCells count="11">
    <mergeCell ref="A1:L1"/>
    <mergeCell ref="D2:F2"/>
    <mergeCell ref="G2:I2"/>
    <mergeCell ref="J2:L2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5.42"/>
    <col collapsed="false" customWidth="true" hidden="false" outlineLevel="0" max="3" min="3" style="0" width="25.85"/>
    <col collapsed="false" customWidth="true" hidden="false" outlineLevel="0" max="4" min="4" style="0" width="8"/>
    <col collapsed="false" customWidth="true" hidden="false" outlineLevel="0" max="13" min="5" style="0" width="21.57"/>
    <col collapsed="false" customWidth="false" hidden="true" outlineLevel="0" max="16384" min="14" style="0" width="11.43"/>
  </cols>
  <sheetData>
    <row r="1" customFormat="false" ht="15.75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 t="s">
        <v>3</v>
      </c>
      <c r="I2" s="3"/>
      <c r="J2" s="3"/>
      <c r="K2" s="3" t="s">
        <v>6</v>
      </c>
      <c r="L2" s="3"/>
      <c r="M2" s="3"/>
    </row>
    <row r="3" customFormat="false" ht="15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154</v>
      </c>
      <c r="F3" s="3" t="s">
        <v>155</v>
      </c>
      <c r="G3" s="3" t="s">
        <v>76</v>
      </c>
      <c r="H3" s="3" t="s">
        <v>154</v>
      </c>
      <c r="I3" s="3" t="s">
        <v>155</v>
      </c>
      <c r="J3" s="3" t="s">
        <v>76</v>
      </c>
      <c r="K3" s="3" t="s">
        <v>154</v>
      </c>
      <c r="L3" s="3" t="s">
        <v>155</v>
      </c>
      <c r="M3" s="3" t="s">
        <v>76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n">
        <v>1</v>
      </c>
      <c r="F4" s="4" t="n">
        <v>2</v>
      </c>
      <c r="G4" s="4" t="n">
        <v>3</v>
      </c>
      <c r="H4" s="4" t="n">
        <v>1</v>
      </c>
      <c r="I4" s="4" t="n">
        <v>2</v>
      </c>
      <c r="J4" s="4" t="n">
        <v>3</v>
      </c>
      <c r="K4" s="4" t="n">
        <v>1</v>
      </c>
      <c r="L4" s="4" t="n">
        <v>2</v>
      </c>
      <c r="M4" s="4" t="n">
        <v>3</v>
      </c>
    </row>
    <row r="5" customFormat="false" ht="15" hidden="false" customHeight="true" outlineLevel="0" collapsed="false">
      <c r="A5" s="5" t="s">
        <v>156</v>
      </c>
      <c r="B5" s="5"/>
      <c r="C5" s="5" t="s">
        <v>157</v>
      </c>
      <c r="D5" s="4" t="n">
        <v>1</v>
      </c>
      <c r="E5" s="10" t="s">
        <v>1</v>
      </c>
      <c r="F5" s="10" t="s">
        <v>1</v>
      </c>
      <c r="G5" s="10" t="s">
        <v>1</v>
      </c>
      <c r="H5" s="10" t="s">
        <v>1</v>
      </c>
      <c r="I5" s="10" t="s">
        <v>1</v>
      </c>
      <c r="J5" s="10" t="s">
        <v>1</v>
      </c>
      <c r="K5" s="10" t="s">
        <v>1</v>
      </c>
      <c r="L5" s="10" t="s">
        <v>1</v>
      </c>
      <c r="M5" s="10" t="s">
        <v>1</v>
      </c>
    </row>
    <row r="6" customFormat="false" ht="15" hidden="false" customHeight="false" outlineLevel="0" collapsed="false">
      <c r="A6" s="5"/>
      <c r="B6" s="5"/>
      <c r="C6" s="5" t="s">
        <v>158</v>
      </c>
      <c r="D6" s="4" t="n">
        <v>2</v>
      </c>
      <c r="E6" s="8" t="n">
        <v>47999000</v>
      </c>
      <c r="F6" s="8" t="n">
        <v>-4221000</v>
      </c>
      <c r="G6" s="8" t="n">
        <v>43778000</v>
      </c>
      <c r="H6" s="8" t="n">
        <v>40485000</v>
      </c>
      <c r="I6" s="8" t="n">
        <v>-6403000</v>
      </c>
      <c r="J6" s="8" t="n">
        <v>34082000</v>
      </c>
      <c r="K6" s="8" t="n">
        <v>45978000</v>
      </c>
      <c r="L6" s="8" t="n">
        <v>-5029000</v>
      </c>
      <c r="M6" s="8" t="n">
        <v>40949000</v>
      </c>
    </row>
    <row r="7" customFormat="false" ht="15" hidden="false" customHeight="false" outlineLevel="0" collapsed="false">
      <c r="A7" s="5"/>
      <c r="B7" s="5"/>
      <c r="C7" s="5" t="s">
        <v>159</v>
      </c>
      <c r="D7" s="4" t="n">
        <v>3</v>
      </c>
      <c r="E7" s="8" t="n">
        <v>44831000</v>
      </c>
      <c r="F7" s="8" t="n">
        <v>-4098000</v>
      </c>
      <c r="G7" s="8" t="n">
        <v>40733000</v>
      </c>
      <c r="H7" s="8" t="n">
        <v>39972000</v>
      </c>
      <c r="I7" s="8" t="n">
        <v>-6923000</v>
      </c>
      <c r="J7" s="8" t="n">
        <v>33049000</v>
      </c>
      <c r="K7" s="8" t="n">
        <v>32596000</v>
      </c>
      <c r="L7" s="8" t="n">
        <v>-5295000</v>
      </c>
      <c r="M7" s="8" t="n">
        <v>27301000</v>
      </c>
    </row>
    <row r="8" customFormat="false" ht="30" hidden="false" customHeight="false" outlineLevel="0" collapsed="false">
      <c r="A8" s="5"/>
      <c r="B8" s="5"/>
      <c r="C8" s="5" t="s">
        <v>160</v>
      </c>
      <c r="D8" s="4" t="n">
        <v>4</v>
      </c>
      <c r="E8" s="10" t="s">
        <v>1</v>
      </c>
      <c r="F8" s="10" t="s">
        <v>1</v>
      </c>
      <c r="G8" s="10" t="s">
        <v>1</v>
      </c>
      <c r="H8" s="10" t="s">
        <v>1</v>
      </c>
      <c r="I8" s="10" t="s">
        <v>1</v>
      </c>
      <c r="J8" s="10" t="s">
        <v>1</v>
      </c>
      <c r="K8" s="10" t="s">
        <v>1</v>
      </c>
      <c r="L8" s="10" t="s">
        <v>1</v>
      </c>
      <c r="M8" s="10" t="s">
        <v>1</v>
      </c>
    </row>
    <row r="9" customFormat="false" ht="15" hidden="false" customHeight="true" outlineLevel="0" collapsed="false">
      <c r="A9" s="12" t="s">
        <v>161</v>
      </c>
      <c r="B9" s="5" t="s">
        <v>162</v>
      </c>
      <c r="C9" s="5" t="s">
        <v>163</v>
      </c>
      <c r="D9" s="4" t="n">
        <v>5</v>
      </c>
      <c r="E9" s="8" t="n">
        <v>-1545000</v>
      </c>
      <c r="F9" s="8" t="n">
        <v>-902000</v>
      </c>
      <c r="G9" s="8" t="n">
        <v>-2447000</v>
      </c>
      <c r="H9" s="8" t="n">
        <v>-731000</v>
      </c>
      <c r="I9" s="8" t="n">
        <v>-391000</v>
      </c>
      <c r="J9" s="8" t="n">
        <v>-1122000</v>
      </c>
      <c r="K9" s="8" t="n">
        <v>-1464000</v>
      </c>
      <c r="L9" s="8" t="n">
        <v>-592000</v>
      </c>
      <c r="M9" s="8" t="n">
        <v>-2056000</v>
      </c>
    </row>
    <row r="10" customFormat="false" ht="15" hidden="false" customHeight="false" outlineLevel="0" collapsed="false">
      <c r="A10" s="12"/>
      <c r="B10" s="12"/>
      <c r="C10" s="5" t="s">
        <v>159</v>
      </c>
      <c r="D10" s="4" t="n">
        <v>6</v>
      </c>
      <c r="E10" s="8" t="n">
        <v>-1662000</v>
      </c>
      <c r="F10" s="8" t="n">
        <v>-800000</v>
      </c>
      <c r="G10" s="8" t="n">
        <v>-2462000</v>
      </c>
      <c r="H10" s="8" t="n">
        <v>-722000</v>
      </c>
      <c r="I10" s="8" t="n">
        <v>-398000</v>
      </c>
      <c r="J10" s="8" t="n">
        <v>-1120000</v>
      </c>
      <c r="K10" s="8" t="n">
        <v>-1397000</v>
      </c>
      <c r="L10" s="8" t="n">
        <v>-574000</v>
      </c>
      <c r="M10" s="8" t="n">
        <v>-1971000</v>
      </c>
    </row>
    <row r="11" customFormat="false" ht="30" hidden="false" customHeight="false" outlineLevel="0" collapsed="false">
      <c r="A11" s="12"/>
      <c r="B11" s="12"/>
      <c r="C11" s="5" t="s">
        <v>160</v>
      </c>
      <c r="D11" s="4" t="n">
        <v>7</v>
      </c>
      <c r="E11" s="10" t="s">
        <v>1</v>
      </c>
      <c r="F11" s="10" t="s">
        <v>1</v>
      </c>
      <c r="G11" s="10" t="s">
        <v>1</v>
      </c>
      <c r="H11" s="10" t="s">
        <v>1</v>
      </c>
      <c r="I11" s="10" t="s">
        <v>1</v>
      </c>
      <c r="J11" s="10" t="s">
        <v>1</v>
      </c>
      <c r="K11" s="10" t="s">
        <v>1</v>
      </c>
      <c r="L11" s="10" t="s">
        <v>1</v>
      </c>
      <c r="M11" s="10" t="s">
        <v>1</v>
      </c>
    </row>
    <row r="12" customFormat="false" ht="15" hidden="false" customHeight="false" outlineLevel="0" collapsed="false">
      <c r="A12" s="12"/>
      <c r="B12" s="12"/>
      <c r="C12" s="5" t="s">
        <v>164</v>
      </c>
      <c r="D12" s="4" t="n">
        <v>8</v>
      </c>
      <c r="E12" s="8" t="n">
        <v>852000</v>
      </c>
      <c r="F12" s="8" t="n">
        <v>873000</v>
      </c>
      <c r="G12" s="8" t="n">
        <v>1725000</v>
      </c>
      <c r="H12" s="8" t="n">
        <v>272000</v>
      </c>
      <c r="I12" s="8" t="n">
        <v>370000</v>
      </c>
      <c r="J12" s="8" t="n">
        <v>642000</v>
      </c>
      <c r="K12" s="8" t="n">
        <v>684000</v>
      </c>
      <c r="L12" s="8" t="n">
        <v>583000</v>
      </c>
      <c r="M12" s="8" t="n">
        <v>1267000</v>
      </c>
    </row>
    <row r="13" customFormat="false" ht="15" hidden="false" customHeight="false" outlineLevel="0" collapsed="false">
      <c r="A13" s="12"/>
      <c r="B13" s="12"/>
      <c r="C13" s="5" t="s">
        <v>159</v>
      </c>
      <c r="D13" s="4" t="n">
        <v>9</v>
      </c>
      <c r="E13" s="8" t="n">
        <v>947000</v>
      </c>
      <c r="F13" s="8" t="n">
        <v>815000</v>
      </c>
      <c r="G13" s="8" t="n">
        <v>1762000</v>
      </c>
      <c r="H13" s="8" t="n">
        <v>258000</v>
      </c>
      <c r="I13" s="8" t="n">
        <v>378000</v>
      </c>
      <c r="J13" s="8" t="n">
        <v>636000</v>
      </c>
      <c r="K13" s="8" t="n">
        <v>626000</v>
      </c>
      <c r="L13" s="8" t="n">
        <v>570000</v>
      </c>
      <c r="M13" s="8" t="n">
        <v>1196000</v>
      </c>
    </row>
    <row r="14" customFormat="false" ht="30" hidden="false" customHeight="false" outlineLevel="0" collapsed="false">
      <c r="A14" s="12"/>
      <c r="B14" s="5"/>
      <c r="C14" s="5" t="s">
        <v>160</v>
      </c>
      <c r="D14" s="4" t="n">
        <v>10</v>
      </c>
      <c r="E14" s="10" t="s">
        <v>1</v>
      </c>
      <c r="F14" s="10" t="s">
        <v>1</v>
      </c>
      <c r="G14" s="10" t="s">
        <v>1</v>
      </c>
      <c r="H14" s="10" t="s">
        <v>1</v>
      </c>
      <c r="I14" s="10" t="s">
        <v>1</v>
      </c>
      <c r="J14" s="10" t="s">
        <v>1</v>
      </c>
      <c r="K14" s="10" t="s">
        <v>1</v>
      </c>
      <c r="L14" s="10" t="s">
        <v>1</v>
      </c>
      <c r="M14" s="10" t="s">
        <v>1</v>
      </c>
    </row>
    <row r="15" customFormat="false" ht="15" hidden="false" customHeight="true" outlineLevel="0" collapsed="false">
      <c r="A15" s="12"/>
      <c r="B15" s="12" t="s">
        <v>165</v>
      </c>
      <c r="C15" s="5" t="s">
        <v>166</v>
      </c>
      <c r="D15" s="4" t="n">
        <v>11</v>
      </c>
      <c r="E15" s="8" t="n">
        <v>-576000</v>
      </c>
      <c r="F15" s="8" t="n">
        <v>-742000</v>
      </c>
      <c r="G15" s="8" t="n">
        <v>-1318000</v>
      </c>
      <c r="H15" s="8" t="n">
        <v>-257000</v>
      </c>
      <c r="I15" s="8" t="n">
        <v>-340000</v>
      </c>
      <c r="J15" s="8" t="n">
        <v>-597000</v>
      </c>
      <c r="K15" s="8" t="n">
        <v>-459000</v>
      </c>
      <c r="L15" s="8" t="n">
        <v>-497000</v>
      </c>
      <c r="M15" s="8" t="n">
        <v>-956000</v>
      </c>
    </row>
    <row r="16" customFormat="false" ht="15" hidden="false" customHeight="false" outlineLevel="0" collapsed="false">
      <c r="A16" s="12"/>
      <c r="B16" s="12"/>
      <c r="C16" s="5" t="s">
        <v>167</v>
      </c>
      <c r="D16" s="4" t="n">
        <v>12</v>
      </c>
      <c r="E16" s="8" t="n">
        <v>289000</v>
      </c>
      <c r="F16" s="8" t="n">
        <v>320000</v>
      </c>
      <c r="G16" s="8" t="n">
        <v>609000</v>
      </c>
      <c r="H16" s="8" t="n">
        <v>152000</v>
      </c>
      <c r="I16" s="8" t="n">
        <v>87000</v>
      </c>
      <c r="J16" s="8" t="n">
        <v>239000</v>
      </c>
      <c r="K16" s="8" t="n">
        <v>205000</v>
      </c>
      <c r="L16" s="8" t="n">
        <v>187000</v>
      </c>
      <c r="M16" s="8" t="n">
        <v>392000</v>
      </c>
    </row>
    <row r="17" customFormat="false" ht="15" hidden="false" customHeight="false" outlineLevel="0" collapsed="false">
      <c r="A17" s="12"/>
      <c r="B17" s="12"/>
      <c r="C17" s="5" t="s">
        <v>168</v>
      </c>
      <c r="D17" s="4" t="n">
        <v>13</v>
      </c>
      <c r="E17" s="8" t="n">
        <v>-172000</v>
      </c>
      <c r="F17" s="8" t="n">
        <v>-260000</v>
      </c>
      <c r="G17" s="8" t="n">
        <v>-432000</v>
      </c>
      <c r="H17" s="8" t="n">
        <v>112000</v>
      </c>
      <c r="I17" s="8" t="n">
        <v>-190000</v>
      </c>
      <c r="J17" s="8" t="n">
        <v>-78000</v>
      </c>
      <c r="K17" s="8" t="n">
        <v>-174000</v>
      </c>
      <c r="L17" s="8" t="n">
        <v>-230000</v>
      </c>
      <c r="M17" s="8" t="n">
        <v>-404000</v>
      </c>
    </row>
    <row r="18" customFormat="false" ht="15" hidden="false" customHeight="false" outlineLevel="0" collapsed="false">
      <c r="A18" s="12"/>
      <c r="B18" s="12"/>
      <c r="C18" s="12" t="s">
        <v>169</v>
      </c>
      <c r="D18" s="13" t="n">
        <v>14</v>
      </c>
      <c r="E18" s="15" t="n">
        <v>197000</v>
      </c>
      <c r="F18" s="15" t="n">
        <v>270000</v>
      </c>
      <c r="G18" s="15" t="n">
        <v>467000</v>
      </c>
      <c r="H18" s="15" t="n">
        <v>-96000</v>
      </c>
      <c r="I18" s="15" t="n">
        <v>204000</v>
      </c>
      <c r="J18" s="15" t="n">
        <v>108000</v>
      </c>
      <c r="K18" s="15" t="n">
        <v>192000</v>
      </c>
      <c r="L18" s="15" t="n">
        <v>261000</v>
      </c>
      <c r="M18" s="15" t="n">
        <v>453000</v>
      </c>
    </row>
  </sheetData>
  <mergeCells count="8">
    <mergeCell ref="A1:L1"/>
    <mergeCell ref="E2:G2"/>
    <mergeCell ref="H2:J2"/>
    <mergeCell ref="K2:M2"/>
    <mergeCell ref="A5:B8"/>
    <mergeCell ref="A9:A18"/>
    <mergeCell ref="B9:B14"/>
    <mergeCell ref="B15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3.57"/>
    <col collapsed="false" customWidth="true" hidden="false" outlineLevel="0" max="3" min="3" style="0" width="17.57"/>
    <col collapsed="false" customWidth="true" hidden="false" outlineLevel="0" max="4" min="4" style="0" width="8"/>
    <col collapsed="false" customWidth="true" hidden="false" outlineLevel="0" max="13" min="5" style="0" width="21.57"/>
    <col collapsed="false" customWidth="false" hidden="true" outlineLevel="0" max="16384" min="14" style="0" width="11.43"/>
  </cols>
  <sheetData>
    <row r="1" customFormat="false" ht="15.75" hidden="false" customHeight="tru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3"/>
      <c r="G2" s="3"/>
      <c r="H2" s="3" t="s">
        <v>3</v>
      </c>
      <c r="I2" s="3"/>
      <c r="J2" s="3"/>
      <c r="K2" s="3" t="s">
        <v>6</v>
      </c>
      <c r="L2" s="3"/>
      <c r="M2" s="3"/>
    </row>
    <row r="3" customFormat="false" ht="30" hidden="false" customHeight="fals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171</v>
      </c>
      <c r="F3" s="3" t="s">
        <v>172</v>
      </c>
      <c r="G3" s="3" t="s">
        <v>173</v>
      </c>
      <c r="H3" s="3" t="s">
        <v>171</v>
      </c>
      <c r="I3" s="3" t="s">
        <v>172</v>
      </c>
      <c r="J3" s="3" t="s">
        <v>173</v>
      </c>
      <c r="K3" s="3" t="s">
        <v>171</v>
      </c>
      <c r="L3" s="3" t="s">
        <v>172</v>
      </c>
      <c r="M3" s="3" t="s">
        <v>173</v>
      </c>
    </row>
    <row r="4" customFormat="false" ht="1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4" t="n">
        <v>1</v>
      </c>
      <c r="F4" s="4" t="n">
        <v>2</v>
      </c>
      <c r="G4" s="4" t="n">
        <v>3</v>
      </c>
      <c r="H4" s="4" t="n">
        <v>1</v>
      </c>
      <c r="I4" s="4" t="n">
        <v>2</v>
      </c>
      <c r="J4" s="4" t="n">
        <v>3</v>
      </c>
      <c r="K4" s="4" t="n">
        <v>1</v>
      </c>
      <c r="L4" s="4" t="n">
        <v>2</v>
      </c>
      <c r="M4" s="4" t="n">
        <v>3</v>
      </c>
    </row>
    <row r="5" customFormat="false" ht="30" hidden="false" customHeight="true" outlineLevel="0" collapsed="false">
      <c r="A5" s="5" t="s">
        <v>174</v>
      </c>
      <c r="B5" s="5" t="s">
        <v>162</v>
      </c>
      <c r="C5" s="5" t="s">
        <v>175</v>
      </c>
      <c r="D5" s="4" t="n">
        <v>1</v>
      </c>
      <c r="E5" s="8" t="n">
        <v>331000</v>
      </c>
      <c r="F5" s="8" t="n">
        <v>618000</v>
      </c>
      <c r="G5" s="8" t="n">
        <v>949000</v>
      </c>
      <c r="H5" s="8" t="n">
        <v>1026000</v>
      </c>
      <c r="I5" s="8" t="n">
        <v>75000</v>
      </c>
      <c r="J5" s="8" t="n">
        <v>1101000</v>
      </c>
      <c r="K5" s="8" t="n">
        <v>441000</v>
      </c>
      <c r="L5" s="8" t="n">
        <v>276000</v>
      </c>
      <c r="M5" s="8" t="n">
        <v>717000</v>
      </c>
    </row>
    <row r="6" customFormat="false" ht="15" hidden="false" customHeight="false" outlineLevel="0" collapsed="false">
      <c r="A6" s="5"/>
      <c r="B6" s="5"/>
      <c r="C6" s="5" t="s">
        <v>159</v>
      </c>
      <c r="D6" s="4" t="n">
        <v>2</v>
      </c>
      <c r="E6" s="8" t="n">
        <v>331000</v>
      </c>
      <c r="F6" s="8" t="n">
        <v>602000</v>
      </c>
      <c r="G6" s="8" t="n">
        <v>933000</v>
      </c>
      <c r="H6" s="8" t="n">
        <v>1026000</v>
      </c>
      <c r="I6" s="8" t="n">
        <v>75000</v>
      </c>
      <c r="J6" s="8" t="n">
        <v>1101000</v>
      </c>
      <c r="K6" s="8" t="n">
        <v>441000</v>
      </c>
      <c r="L6" s="8" t="n">
        <v>359000</v>
      </c>
      <c r="M6" s="8" t="n">
        <v>800000</v>
      </c>
    </row>
    <row r="7" customFormat="false" ht="30" hidden="false" customHeight="false" outlineLevel="0" collapsed="false">
      <c r="A7" s="5"/>
      <c r="B7" s="5"/>
      <c r="C7" s="5" t="s">
        <v>176</v>
      </c>
      <c r="D7" s="4" t="n">
        <v>3</v>
      </c>
      <c r="E7" s="8" t="n">
        <v>-508000</v>
      </c>
      <c r="F7" s="8" t="n">
        <v>-640000</v>
      </c>
      <c r="G7" s="8" t="n">
        <v>-1148000</v>
      </c>
      <c r="H7" s="8" t="n">
        <v>-1026000</v>
      </c>
      <c r="I7" s="8" t="n">
        <v>-72000</v>
      </c>
      <c r="J7" s="8" t="n">
        <v>-1098000</v>
      </c>
      <c r="K7" s="8" t="n">
        <v>-625000</v>
      </c>
      <c r="L7" s="8" t="n">
        <v>-289000</v>
      </c>
      <c r="M7" s="8" t="n">
        <v>-914000</v>
      </c>
    </row>
    <row r="8" customFormat="false" ht="15" hidden="false" customHeight="false" outlineLevel="0" collapsed="false">
      <c r="A8" s="5"/>
      <c r="B8" s="5"/>
      <c r="C8" s="5" t="s">
        <v>159</v>
      </c>
      <c r="D8" s="4" t="n">
        <v>4</v>
      </c>
      <c r="E8" s="15" t="n">
        <v>-508000</v>
      </c>
      <c r="F8" s="15" t="n">
        <v>-602000</v>
      </c>
      <c r="G8" s="8" t="n">
        <v>-1110000</v>
      </c>
      <c r="H8" s="15" t="n">
        <v>-1026000</v>
      </c>
      <c r="I8" s="15" t="n">
        <v>-75000</v>
      </c>
      <c r="J8" s="8" t="n">
        <v>-1101000</v>
      </c>
      <c r="K8" s="15" t="n">
        <v>-625000</v>
      </c>
      <c r="L8" s="15" t="n">
        <v>-359000</v>
      </c>
      <c r="M8" s="8" t="n">
        <v>-984000</v>
      </c>
    </row>
    <row r="9" customFormat="false" ht="30" hidden="false" customHeight="true" outlineLevel="0" collapsed="false">
      <c r="A9" s="12" t="s">
        <v>177</v>
      </c>
      <c r="B9" s="12" t="s">
        <v>162</v>
      </c>
      <c r="C9" s="5" t="s">
        <v>175</v>
      </c>
      <c r="D9" s="4" t="n">
        <v>5</v>
      </c>
      <c r="E9" s="16" t="s">
        <v>1</v>
      </c>
      <c r="F9" s="16" t="s">
        <v>1</v>
      </c>
      <c r="G9" s="10" t="s">
        <v>1</v>
      </c>
      <c r="H9" s="16" t="s">
        <v>1</v>
      </c>
      <c r="I9" s="16" t="s">
        <v>1</v>
      </c>
      <c r="J9" s="10" t="s">
        <v>1</v>
      </c>
      <c r="K9" s="16" t="s">
        <v>1</v>
      </c>
      <c r="L9" s="16" t="s">
        <v>1</v>
      </c>
      <c r="M9" s="10" t="s">
        <v>1</v>
      </c>
    </row>
    <row r="10" customFormat="false" ht="30" hidden="false" customHeight="false" outlineLevel="0" collapsed="false">
      <c r="A10" s="12"/>
      <c r="B10" s="12"/>
      <c r="C10" s="12" t="s">
        <v>176</v>
      </c>
      <c r="D10" s="13" t="n">
        <v>6</v>
      </c>
      <c r="E10" s="16" t="s">
        <v>1</v>
      </c>
      <c r="F10" s="16" t="s">
        <v>1</v>
      </c>
      <c r="G10" s="20" t="s">
        <v>1</v>
      </c>
      <c r="H10" s="16" t="s">
        <v>1</v>
      </c>
      <c r="I10" s="16" t="s">
        <v>1</v>
      </c>
      <c r="J10" s="20" t="s">
        <v>1</v>
      </c>
      <c r="K10" s="16" t="s">
        <v>1</v>
      </c>
      <c r="L10" s="16" t="s">
        <v>1</v>
      </c>
      <c r="M10" s="20" t="s">
        <v>1</v>
      </c>
    </row>
  </sheetData>
  <mergeCells count="8">
    <mergeCell ref="A1:L1"/>
    <mergeCell ref="E2:G2"/>
    <mergeCell ref="H2:J2"/>
    <mergeCell ref="K2:M2"/>
    <mergeCell ref="A5:A8"/>
    <mergeCell ref="B5:B8"/>
    <mergeCell ref="A9:A10"/>
    <mergeCell ref="B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1:18:00Z</dcterms:created>
  <dc:creator>Invoke</dc:creator>
  <dc:description/>
  <dc:language>en-US</dc:language>
  <cp:lastModifiedBy>Altman Constantine</cp:lastModifiedBy>
  <dcterms:modified xsi:type="dcterms:W3CDTF">2024-05-28T10:47:07Z</dcterms:modified>
  <cp:revision>0</cp:revision>
  <dc:subject/>
  <dc:title>דוח כספי 03.24 בנק לאומ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